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信计141" sheetId="1" state="visible" r:id="rId2"/>
    <sheet name="信计142" sheetId="2" state="visible" r:id="rId3"/>
    <sheet name="信计14级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8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4-2015</t>
    </r>
    <r>
      <rPr>
        <b val="true"/>
        <sz val="18"/>
        <rFont val="Noto Sans"/>
        <family val="2"/>
      </rPr>
      <t xml:space="preserve">学年学生素质综合测评成绩汇总表</t>
    </r>
  </si>
  <si>
    <t xml:space="preserve">院系：</t>
  </si>
  <si>
    <t xml:space="preserve">序号</t>
  </si>
  <si>
    <t xml:space="preserve">学号</t>
  </si>
  <si>
    <t xml:space="preserve">姓名</t>
  </si>
  <si>
    <t xml:space="preserve">年级</t>
  </si>
  <si>
    <t xml:space="preserve">专业班级</t>
  </si>
  <si>
    <t xml:space="preserve">德育分</t>
  </si>
  <si>
    <t xml:space="preserve">智育分</t>
  </si>
  <si>
    <t xml:space="preserve">文体分</t>
  </si>
  <si>
    <t xml:space="preserve">总分</t>
  </si>
  <si>
    <t xml:space="preserve">班级排名</t>
  </si>
  <si>
    <t xml:space="preserve">专业年   级排名</t>
  </si>
  <si>
    <t xml:space="preserve">备注</t>
  </si>
  <si>
    <t xml:space="preserve">赵子轩</t>
  </si>
  <si>
    <r>
      <rPr>
        <sz val="15"/>
        <rFont val="Noto Sans"/>
        <family val="2"/>
      </rPr>
      <t xml:space="preserve">信计</t>
    </r>
    <r>
      <rPr>
        <sz val="15"/>
        <rFont val="宋体"/>
        <family val="0"/>
        <charset val="134"/>
      </rPr>
      <t xml:space="preserve">141</t>
    </r>
  </si>
  <si>
    <t xml:space="preserve">蒲京京</t>
  </si>
  <si>
    <t xml:space="preserve">张文宇</t>
  </si>
  <si>
    <t xml:space="preserve">王栩康</t>
  </si>
  <si>
    <t xml:space="preserve">刘  青</t>
  </si>
  <si>
    <t xml:space="preserve">王宏浩</t>
  </si>
  <si>
    <t xml:space="preserve">挂一科</t>
  </si>
  <si>
    <t xml:space="preserve">李建林</t>
  </si>
  <si>
    <t xml:space="preserve">张凯文</t>
  </si>
  <si>
    <t xml:space="preserve">挂两科</t>
  </si>
  <si>
    <t xml:space="preserve">周康卓</t>
  </si>
  <si>
    <t xml:space="preserve">陈颖帝</t>
  </si>
  <si>
    <t xml:space="preserve">李思杰</t>
  </si>
  <si>
    <t xml:space="preserve">李彤恩</t>
  </si>
  <si>
    <t xml:space="preserve">景王聪</t>
  </si>
  <si>
    <t xml:space="preserve">巨  成</t>
  </si>
  <si>
    <t xml:space="preserve">罗勤土</t>
  </si>
  <si>
    <t xml:space="preserve">挂四科</t>
  </si>
  <si>
    <t xml:space="preserve">把余轩</t>
  </si>
  <si>
    <t xml:space="preserve">李金霄</t>
  </si>
  <si>
    <t xml:space="preserve">史嘉琪</t>
  </si>
  <si>
    <t xml:space="preserve">崔静袆</t>
  </si>
  <si>
    <t xml:space="preserve">苏巧荣</t>
  </si>
  <si>
    <t xml:space="preserve">王梦迪</t>
  </si>
  <si>
    <t xml:space="preserve">卢越冬</t>
  </si>
  <si>
    <t xml:space="preserve">史盼盼</t>
  </si>
  <si>
    <t xml:space="preserve">刘晨蕊</t>
  </si>
  <si>
    <t xml:space="preserve">张朝瑜</t>
  </si>
  <si>
    <t xml:space="preserve">王璐璐</t>
  </si>
  <si>
    <t xml:space="preserve">李  瑞</t>
  </si>
  <si>
    <t xml:space="preserve">方子茹</t>
  </si>
  <si>
    <t xml:space="preserve">制表人：             日期：    年    月   日</t>
  </si>
  <si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学生素质综合测评成绩汇总表</t>
    </r>
  </si>
  <si>
    <t xml:space="preserve">专业年级排名</t>
  </si>
  <si>
    <t xml:space="preserve">陈则毅</t>
  </si>
  <si>
    <r>
      <rPr>
        <sz val="14"/>
        <rFont val="Noto Sans"/>
        <family val="2"/>
      </rPr>
      <t xml:space="preserve">信计</t>
    </r>
    <r>
      <rPr>
        <sz val="14"/>
        <rFont val="宋体"/>
        <family val="0"/>
        <charset val="134"/>
      </rPr>
      <t xml:space="preserve">142</t>
    </r>
  </si>
  <si>
    <t xml:space="preserve">卢意赛</t>
  </si>
  <si>
    <t xml:space="preserve">贾子舒</t>
  </si>
  <si>
    <t xml:space="preserve">挂三科</t>
  </si>
  <si>
    <t xml:space="preserve">高山雲</t>
  </si>
  <si>
    <t xml:space="preserve">陈鹏宇</t>
  </si>
  <si>
    <t xml:space="preserve">何翰翔</t>
  </si>
  <si>
    <t xml:space="preserve">吴  迪</t>
  </si>
  <si>
    <t xml:space="preserve">叶剑文</t>
  </si>
  <si>
    <t xml:space="preserve">李  峰</t>
  </si>
  <si>
    <t xml:space="preserve">李叔罡</t>
  </si>
  <si>
    <t xml:space="preserve">艾李昊</t>
  </si>
  <si>
    <t xml:space="preserve">武小琪</t>
  </si>
  <si>
    <t xml:space="preserve">姚志超</t>
  </si>
  <si>
    <t xml:space="preserve">徐  鹏</t>
  </si>
  <si>
    <t xml:space="preserve">刘朋博</t>
  </si>
  <si>
    <t xml:space="preserve">张  卓</t>
  </si>
  <si>
    <t xml:space="preserve">毛  波</t>
  </si>
  <si>
    <t xml:space="preserve">高  莉</t>
  </si>
  <si>
    <t xml:space="preserve">李  蓉</t>
  </si>
  <si>
    <t xml:space="preserve">吴昱昊</t>
  </si>
  <si>
    <t xml:space="preserve">杨荣臻</t>
  </si>
  <si>
    <t xml:space="preserve">齐倩倩</t>
  </si>
  <si>
    <t xml:space="preserve">饶  璐</t>
  </si>
  <si>
    <t xml:space="preserve">李佳欣</t>
  </si>
  <si>
    <t xml:space="preserve">高梓涵</t>
  </si>
  <si>
    <t xml:space="preserve">樊高廷</t>
  </si>
  <si>
    <t xml:space="preserve">许莎莎</t>
  </si>
  <si>
    <t xml:space="preserve">王莉君</t>
  </si>
  <si>
    <t xml:space="preserve">张新艳</t>
  </si>
  <si>
    <t xml:space="preserve">专业年 级排名</t>
  </si>
  <si>
    <r>
      <rPr>
        <sz val="14"/>
        <rFont val="Noto Sans"/>
        <family val="2"/>
      </rPr>
      <t xml:space="preserve">信计</t>
    </r>
    <r>
      <rPr>
        <sz val="14"/>
        <rFont val="宋体"/>
        <family val="0"/>
        <charset val="134"/>
      </rPr>
      <t xml:space="preserve">14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5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  <font>
      <b val="true"/>
      <sz val="14"/>
      <name val="宋体"/>
      <family val="0"/>
      <charset val="134"/>
    </font>
    <font>
      <sz val="10.5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sz val="15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7" activeCellId="0" sqref="L7"/>
    </sheetView>
  </sheetViews>
  <sheetFormatPr defaultColWidth="8.89843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99"/>
    <col collapsed="false" customWidth="true" hidden="false" outlineLevel="0" max="3" min="3" style="1" width="9.62"/>
    <col collapsed="false" customWidth="true" hidden="false" outlineLevel="0" max="4" min="4" style="3" width="9.62"/>
    <col collapsed="false" customWidth="true" hidden="false" outlineLevel="0" max="5" min="5" style="4" width="13.37"/>
    <col collapsed="false" customWidth="true" hidden="false" outlineLevel="0" max="6" min="6" style="2" width="10.24"/>
    <col collapsed="false" customWidth="true" hidden="false" outlineLevel="0" max="7" min="7" style="2" width="10.74"/>
    <col collapsed="false" customWidth="true" hidden="false" outlineLevel="0" max="8" min="8" style="2" width="10.62"/>
    <col collapsed="false" customWidth="true" hidden="false" outlineLevel="0" max="9" min="9" style="2" width="8.99"/>
    <col collapsed="false" customWidth="true" hidden="false" outlineLevel="0" max="10" min="10" style="2" width="11.62"/>
    <col collapsed="false" customWidth="true" hidden="false" outlineLevel="0" max="11" min="11" style="2" width="12.24"/>
    <col collapsed="false" customWidth="true" hidden="false" outlineLevel="0" max="12" min="12" style="2" width="11.7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0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1" customFormat="true" ht="37.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</row>
    <row r="5" s="1" customFormat="true" ht="24.95" hidden="false" customHeight="true" outlineLevel="0" collapsed="false">
      <c r="A5" s="12" t="n">
        <v>1</v>
      </c>
      <c r="B5" s="13" t="n">
        <v>2014014461</v>
      </c>
      <c r="C5" s="14" t="s">
        <v>15</v>
      </c>
      <c r="D5" s="15" t="n">
        <v>2014</v>
      </c>
      <c r="E5" s="16" t="s">
        <v>16</v>
      </c>
      <c r="F5" s="17" t="n">
        <v>9</v>
      </c>
      <c r="G5" s="17" t="n">
        <v>67.761</v>
      </c>
      <c r="H5" s="17" t="n">
        <v>6.4</v>
      </c>
      <c r="I5" s="17" t="n">
        <f aca="false">F5+G5+H5</f>
        <v>83.161</v>
      </c>
      <c r="J5" s="17" t="n">
        <v>2</v>
      </c>
      <c r="K5" s="17" t="n">
        <v>3</v>
      </c>
      <c r="L5" s="13"/>
    </row>
    <row r="6" s="1" customFormat="true" ht="24.95" hidden="false" customHeight="true" outlineLevel="0" collapsed="false">
      <c r="A6" s="12" t="n">
        <v>2</v>
      </c>
      <c r="B6" s="13" t="n">
        <v>2014014462</v>
      </c>
      <c r="C6" s="18" t="s">
        <v>17</v>
      </c>
      <c r="D6" s="15" t="n">
        <v>2014</v>
      </c>
      <c r="E6" s="16" t="s">
        <v>16</v>
      </c>
      <c r="F6" s="17" t="n">
        <v>8.6</v>
      </c>
      <c r="G6" s="17" t="n">
        <v>64.451</v>
      </c>
      <c r="H6" s="17" t="n">
        <v>6.56</v>
      </c>
      <c r="I6" s="17" t="n">
        <f aca="false">F6+G6+H6</f>
        <v>79.611</v>
      </c>
      <c r="J6" s="17" t="n">
        <v>5</v>
      </c>
      <c r="K6" s="17" t="n">
        <v>9</v>
      </c>
      <c r="L6" s="13"/>
    </row>
    <row r="7" s="1" customFormat="true" ht="24.95" hidden="false" customHeight="true" outlineLevel="0" collapsed="false">
      <c r="A7" s="12" t="n">
        <v>3</v>
      </c>
      <c r="B7" s="13" t="n">
        <v>2014014463</v>
      </c>
      <c r="C7" s="18" t="s">
        <v>18</v>
      </c>
      <c r="D7" s="15" t="n">
        <v>2014</v>
      </c>
      <c r="E7" s="16" t="s">
        <v>16</v>
      </c>
      <c r="F7" s="17" t="n">
        <v>9.5</v>
      </c>
      <c r="G7" s="17" t="n">
        <v>52.837</v>
      </c>
      <c r="H7" s="17" t="n">
        <v>6.92</v>
      </c>
      <c r="I7" s="17" t="n">
        <f aca="false">F7+G7+H7</f>
        <v>69.257</v>
      </c>
      <c r="J7" s="17" t="n">
        <v>24</v>
      </c>
      <c r="K7" s="17" t="n">
        <v>46</v>
      </c>
      <c r="L7" s="13"/>
    </row>
    <row r="8" s="1" customFormat="true" ht="24.95" hidden="false" customHeight="true" outlineLevel="0" collapsed="false">
      <c r="A8" s="12" t="n">
        <v>4</v>
      </c>
      <c r="B8" s="13" t="n">
        <v>2014014464</v>
      </c>
      <c r="C8" s="18" t="s">
        <v>19</v>
      </c>
      <c r="D8" s="15" t="n">
        <v>2014</v>
      </c>
      <c r="E8" s="16" t="s">
        <v>16</v>
      </c>
      <c r="F8" s="17" t="n">
        <v>8.8</v>
      </c>
      <c r="G8" s="17" t="n">
        <v>71.052</v>
      </c>
      <c r="H8" s="17" t="n">
        <v>6.05</v>
      </c>
      <c r="I8" s="17" t="n">
        <f aca="false">F8+G8+H8</f>
        <v>85.902</v>
      </c>
      <c r="J8" s="17" t="n">
        <v>1</v>
      </c>
      <c r="K8" s="17" t="n">
        <v>2</v>
      </c>
      <c r="L8" s="13"/>
    </row>
    <row r="9" s="1" customFormat="true" ht="24.95" hidden="false" customHeight="true" outlineLevel="0" collapsed="false">
      <c r="A9" s="12" t="n">
        <v>5</v>
      </c>
      <c r="B9" s="13" t="n">
        <v>2014014466</v>
      </c>
      <c r="C9" s="18" t="s">
        <v>20</v>
      </c>
      <c r="D9" s="15" t="n">
        <v>2014</v>
      </c>
      <c r="E9" s="16" t="s">
        <v>16</v>
      </c>
      <c r="F9" s="17" t="n">
        <v>8.8</v>
      </c>
      <c r="G9" s="17" t="n">
        <v>59.337</v>
      </c>
      <c r="H9" s="17" t="n">
        <v>5.84</v>
      </c>
      <c r="I9" s="17" t="n">
        <f aca="false">F9+G9+H9</f>
        <v>73.977</v>
      </c>
      <c r="J9" s="17" t="n">
        <v>12</v>
      </c>
      <c r="K9" s="17" t="n">
        <v>23</v>
      </c>
      <c r="L9" s="13"/>
    </row>
    <row r="10" s="1" customFormat="true" ht="24.95" hidden="false" customHeight="true" outlineLevel="0" collapsed="false">
      <c r="A10" s="12" t="n">
        <v>6</v>
      </c>
      <c r="B10" s="13" t="n">
        <v>2014014467</v>
      </c>
      <c r="C10" s="18" t="s">
        <v>21</v>
      </c>
      <c r="D10" s="15" t="n">
        <v>2014</v>
      </c>
      <c r="E10" s="16" t="s">
        <v>16</v>
      </c>
      <c r="F10" s="17" t="n">
        <v>9.5</v>
      </c>
      <c r="G10" s="17" t="n">
        <v>57.162</v>
      </c>
      <c r="H10" s="17" t="n">
        <v>6.66</v>
      </c>
      <c r="I10" s="17" t="n">
        <f aca="false">F10+G10+H10</f>
        <v>73.322</v>
      </c>
      <c r="J10" s="17" t="n">
        <v>16</v>
      </c>
      <c r="K10" s="17" t="n">
        <v>29</v>
      </c>
      <c r="L10" s="18" t="s">
        <v>22</v>
      </c>
    </row>
    <row r="11" s="1" customFormat="true" ht="24.95" hidden="false" customHeight="true" outlineLevel="0" collapsed="false">
      <c r="A11" s="12" t="n">
        <v>7</v>
      </c>
      <c r="B11" s="13" t="n">
        <v>2014014468</v>
      </c>
      <c r="C11" s="18" t="s">
        <v>23</v>
      </c>
      <c r="D11" s="15" t="n">
        <v>2014</v>
      </c>
      <c r="E11" s="16" t="s">
        <v>16</v>
      </c>
      <c r="F11" s="17" t="n">
        <v>9</v>
      </c>
      <c r="G11" s="17" t="n">
        <v>55.011</v>
      </c>
      <c r="H11" s="17" t="n">
        <v>5.78</v>
      </c>
      <c r="I11" s="17" t="n">
        <f aca="false">F11+G11+H11</f>
        <v>69.791</v>
      </c>
      <c r="J11" s="17" t="n">
        <v>21</v>
      </c>
      <c r="K11" s="17" t="n">
        <v>42</v>
      </c>
      <c r="L11" s="18" t="s">
        <v>22</v>
      </c>
    </row>
    <row r="12" s="1" customFormat="true" ht="24.95" hidden="false" customHeight="true" outlineLevel="0" collapsed="false">
      <c r="A12" s="12" t="n">
        <v>8</v>
      </c>
      <c r="B12" s="13" t="n">
        <v>2014014469</v>
      </c>
      <c r="C12" s="18" t="s">
        <v>24</v>
      </c>
      <c r="D12" s="15" t="n">
        <v>2014</v>
      </c>
      <c r="E12" s="16" t="s">
        <v>16</v>
      </c>
      <c r="F12" s="17" t="n">
        <v>9</v>
      </c>
      <c r="G12" s="17" t="n">
        <v>53.887</v>
      </c>
      <c r="H12" s="17" t="n">
        <v>7.15</v>
      </c>
      <c r="I12" s="17" t="n">
        <f aca="false">F12+G12+H12</f>
        <v>70.037</v>
      </c>
      <c r="J12" s="17" t="n">
        <v>25</v>
      </c>
      <c r="K12" s="17" t="n">
        <v>47</v>
      </c>
      <c r="L12" s="18" t="s">
        <v>25</v>
      </c>
    </row>
    <row r="13" s="1" customFormat="true" ht="24.95" hidden="false" customHeight="true" outlineLevel="0" collapsed="false">
      <c r="A13" s="12" t="n">
        <v>9</v>
      </c>
      <c r="B13" s="13" t="n">
        <v>2014014470</v>
      </c>
      <c r="C13" s="18" t="s">
        <v>26</v>
      </c>
      <c r="D13" s="15" t="n">
        <v>2014</v>
      </c>
      <c r="E13" s="16" t="s">
        <v>16</v>
      </c>
      <c r="F13" s="17" t="n">
        <v>8.5</v>
      </c>
      <c r="G13" s="17" t="n">
        <v>58.239</v>
      </c>
      <c r="H13" s="17" t="n">
        <v>5.47</v>
      </c>
      <c r="I13" s="17" t="n">
        <f aca="false">F13+G13+H13</f>
        <v>72.209</v>
      </c>
      <c r="J13" s="17" t="n">
        <v>14</v>
      </c>
      <c r="K13" s="17" t="n">
        <v>26</v>
      </c>
      <c r="L13" s="18" t="s">
        <v>22</v>
      </c>
    </row>
    <row r="14" s="1" customFormat="true" ht="24.95" hidden="false" customHeight="true" outlineLevel="0" collapsed="false">
      <c r="A14" s="12" t="n">
        <v>10</v>
      </c>
      <c r="B14" s="13" t="n">
        <v>2014014472</v>
      </c>
      <c r="C14" s="18" t="s">
        <v>27</v>
      </c>
      <c r="D14" s="15" t="n">
        <v>2014</v>
      </c>
      <c r="E14" s="16" t="s">
        <v>16</v>
      </c>
      <c r="F14" s="17" t="n">
        <v>9.5</v>
      </c>
      <c r="G14" s="17" t="n">
        <v>51.6</v>
      </c>
      <c r="H14" s="17" t="n">
        <v>6.54</v>
      </c>
      <c r="I14" s="17" t="n">
        <f aca="false">F14+G14+H14</f>
        <v>67.64</v>
      </c>
      <c r="J14" s="17" t="n">
        <v>26</v>
      </c>
      <c r="K14" s="17" t="n">
        <v>50</v>
      </c>
      <c r="L14" s="18" t="s">
        <v>25</v>
      </c>
    </row>
    <row r="15" s="1" customFormat="true" ht="24.95" hidden="false" customHeight="true" outlineLevel="0" collapsed="false">
      <c r="A15" s="12" t="n">
        <v>11</v>
      </c>
      <c r="B15" s="13" t="n">
        <v>2014014473</v>
      </c>
      <c r="C15" s="18" t="s">
        <v>28</v>
      </c>
      <c r="D15" s="15" t="n">
        <v>2014</v>
      </c>
      <c r="E15" s="16" t="s">
        <v>16</v>
      </c>
      <c r="F15" s="17" t="n">
        <v>8.9</v>
      </c>
      <c r="G15" s="17" t="n">
        <v>54.498</v>
      </c>
      <c r="H15" s="17" t="n">
        <v>6.31</v>
      </c>
      <c r="I15" s="17" t="n">
        <f aca="false">F15+G15+H15</f>
        <v>69.708</v>
      </c>
      <c r="J15" s="17" t="n">
        <v>22</v>
      </c>
      <c r="K15" s="17" t="n">
        <v>43</v>
      </c>
      <c r="L15" s="18" t="s">
        <v>22</v>
      </c>
    </row>
    <row r="16" s="1" customFormat="true" ht="24.95" hidden="false" customHeight="true" outlineLevel="0" collapsed="false">
      <c r="A16" s="12" t="n">
        <v>12</v>
      </c>
      <c r="B16" s="13" t="n">
        <v>2014014474</v>
      </c>
      <c r="C16" s="18" t="s">
        <v>29</v>
      </c>
      <c r="D16" s="15" t="n">
        <v>2014</v>
      </c>
      <c r="E16" s="16" t="s">
        <v>16</v>
      </c>
      <c r="F16" s="17" t="n">
        <v>8.8</v>
      </c>
      <c r="G16" s="17" t="n">
        <v>51.509</v>
      </c>
      <c r="H16" s="17" t="n">
        <v>6.34</v>
      </c>
      <c r="I16" s="17" t="n">
        <f aca="false">F16+G16+H16</f>
        <v>66.649</v>
      </c>
      <c r="J16" s="17" t="n">
        <v>27</v>
      </c>
      <c r="K16" s="17" t="n">
        <v>53</v>
      </c>
      <c r="L16" s="18" t="s">
        <v>22</v>
      </c>
    </row>
    <row r="17" s="1" customFormat="true" ht="24.95" hidden="false" customHeight="true" outlineLevel="0" collapsed="false">
      <c r="A17" s="12" t="n">
        <v>13</v>
      </c>
      <c r="B17" s="13" t="n">
        <v>2014014475</v>
      </c>
      <c r="C17" s="18" t="s">
        <v>30</v>
      </c>
      <c r="D17" s="15" t="n">
        <v>2014</v>
      </c>
      <c r="E17" s="16" t="s">
        <v>16</v>
      </c>
      <c r="F17" s="17" t="n">
        <v>8.8</v>
      </c>
      <c r="G17" s="17" t="n">
        <v>54.12</v>
      </c>
      <c r="H17" s="17" t="n">
        <v>6.293</v>
      </c>
      <c r="I17" s="17" t="n">
        <f aca="false">F17+G17+H17</f>
        <v>69.213</v>
      </c>
      <c r="J17" s="17" t="n">
        <v>23</v>
      </c>
      <c r="K17" s="17" t="n">
        <v>44</v>
      </c>
      <c r="L17" s="18" t="s">
        <v>22</v>
      </c>
    </row>
    <row r="18" s="1" customFormat="true" ht="24.95" hidden="false" customHeight="true" outlineLevel="0" collapsed="false">
      <c r="A18" s="12" t="n">
        <v>14</v>
      </c>
      <c r="B18" s="13" t="n">
        <v>2014014476</v>
      </c>
      <c r="C18" s="18" t="s">
        <v>31</v>
      </c>
      <c r="D18" s="15" t="n">
        <v>2014</v>
      </c>
      <c r="E18" s="16" t="s">
        <v>16</v>
      </c>
      <c r="F18" s="17" t="n">
        <v>8.9</v>
      </c>
      <c r="G18" s="17" t="n">
        <v>58.12</v>
      </c>
      <c r="H18" s="17" t="n">
        <v>5.78</v>
      </c>
      <c r="I18" s="17" t="n">
        <f aca="false">F18+G18+H18</f>
        <v>72.8</v>
      </c>
      <c r="J18" s="17" t="n">
        <v>18</v>
      </c>
      <c r="K18" s="17" t="n">
        <v>34</v>
      </c>
      <c r="L18" s="18" t="s">
        <v>22</v>
      </c>
    </row>
    <row r="19" s="1" customFormat="true" ht="24.95" hidden="false" customHeight="true" outlineLevel="0" collapsed="false">
      <c r="A19" s="12" t="n">
        <v>15</v>
      </c>
      <c r="B19" s="13" t="n">
        <v>2014014477</v>
      </c>
      <c r="C19" s="18" t="s">
        <v>32</v>
      </c>
      <c r="D19" s="15" t="n">
        <v>2014</v>
      </c>
      <c r="E19" s="16" t="s">
        <v>16</v>
      </c>
      <c r="F19" s="17" t="n">
        <v>9.5</v>
      </c>
      <c r="G19" s="17" t="n">
        <v>48.602</v>
      </c>
      <c r="H19" s="17" t="n">
        <v>6.552</v>
      </c>
      <c r="I19" s="17" t="n">
        <f aca="false">F19+G19+H19</f>
        <v>64.654</v>
      </c>
      <c r="J19" s="17" t="n">
        <v>28</v>
      </c>
      <c r="K19" s="17" t="n">
        <v>56</v>
      </c>
      <c r="L19" s="18" t="s">
        <v>33</v>
      </c>
    </row>
    <row r="20" s="1" customFormat="true" ht="24.95" hidden="false" customHeight="true" outlineLevel="0" collapsed="false">
      <c r="A20" s="12" t="n">
        <v>16</v>
      </c>
      <c r="B20" s="13" t="n">
        <v>2014014478</v>
      </c>
      <c r="C20" s="18" t="s">
        <v>34</v>
      </c>
      <c r="D20" s="15" t="n">
        <v>2014</v>
      </c>
      <c r="E20" s="16" t="s">
        <v>16</v>
      </c>
      <c r="F20" s="17" t="n">
        <v>9.5</v>
      </c>
      <c r="G20" s="17" t="n">
        <v>58.391</v>
      </c>
      <c r="H20" s="17" t="n">
        <v>7.6</v>
      </c>
      <c r="I20" s="17" t="n">
        <f aca="false">F20+G20+H20</f>
        <v>75.491</v>
      </c>
      <c r="J20" s="17" t="n">
        <v>15</v>
      </c>
      <c r="K20" s="17" t="n">
        <v>28</v>
      </c>
      <c r="L20" s="13"/>
    </row>
    <row r="21" s="1" customFormat="true" ht="24.95" hidden="false" customHeight="true" outlineLevel="0" collapsed="false">
      <c r="A21" s="12" t="n">
        <v>17</v>
      </c>
      <c r="B21" s="13" t="n">
        <v>2014014479</v>
      </c>
      <c r="C21" s="18" t="s">
        <v>35</v>
      </c>
      <c r="D21" s="15" t="n">
        <v>2014</v>
      </c>
      <c r="E21" s="16" t="s">
        <v>16</v>
      </c>
      <c r="F21" s="17" t="n">
        <v>9.5</v>
      </c>
      <c r="G21" s="17" t="n">
        <v>54.331</v>
      </c>
      <c r="H21" s="17" t="n">
        <v>6.92</v>
      </c>
      <c r="I21" s="17" t="n">
        <f aca="false">F21+G21+H21</f>
        <v>70.751</v>
      </c>
      <c r="J21" s="17" t="n">
        <v>19</v>
      </c>
      <c r="K21" s="17" t="n">
        <v>39</v>
      </c>
      <c r="L21" s="18" t="s">
        <v>22</v>
      </c>
    </row>
    <row r="22" s="1" customFormat="true" ht="24.95" hidden="false" customHeight="true" outlineLevel="0" collapsed="false">
      <c r="A22" s="12" t="n">
        <v>18</v>
      </c>
      <c r="B22" s="13" t="n">
        <v>2014014480</v>
      </c>
      <c r="C22" s="18" t="s">
        <v>36</v>
      </c>
      <c r="D22" s="15" t="n">
        <v>2014</v>
      </c>
      <c r="E22" s="16" t="s">
        <v>16</v>
      </c>
      <c r="F22" s="17" t="n">
        <v>9.05</v>
      </c>
      <c r="G22" s="17" t="n">
        <v>63.848</v>
      </c>
      <c r="H22" s="17" t="n">
        <v>6.66</v>
      </c>
      <c r="I22" s="17" t="n">
        <f aca="false">F22+G22+H22</f>
        <v>79.558</v>
      </c>
      <c r="J22" s="17" t="n">
        <v>6</v>
      </c>
      <c r="K22" s="17" t="n">
        <v>12</v>
      </c>
      <c r="L22" s="13"/>
    </row>
    <row r="23" s="1" customFormat="true" ht="24.95" hidden="false" customHeight="true" outlineLevel="0" collapsed="false">
      <c r="A23" s="12" t="n">
        <v>19</v>
      </c>
      <c r="B23" s="13" t="n">
        <v>2014014481</v>
      </c>
      <c r="C23" s="18" t="s">
        <v>37</v>
      </c>
      <c r="D23" s="15" t="n">
        <v>2014</v>
      </c>
      <c r="E23" s="16" t="s">
        <v>16</v>
      </c>
      <c r="F23" s="17" t="n">
        <v>9.5</v>
      </c>
      <c r="G23" s="17" t="n">
        <v>56.159</v>
      </c>
      <c r="H23" s="17" t="n">
        <v>7.05</v>
      </c>
      <c r="I23" s="17" t="n">
        <f aca="false">F23+G23+H23</f>
        <v>72.709</v>
      </c>
      <c r="J23" s="17" t="n">
        <v>17</v>
      </c>
      <c r="K23" s="17" t="n">
        <v>31</v>
      </c>
      <c r="L23" s="18" t="s">
        <v>25</v>
      </c>
    </row>
    <row r="24" s="1" customFormat="true" ht="24.95" hidden="false" customHeight="true" outlineLevel="0" collapsed="false">
      <c r="A24" s="12" t="n">
        <v>20</v>
      </c>
      <c r="B24" s="13" t="n">
        <v>2014014482</v>
      </c>
      <c r="C24" s="18" t="s">
        <v>38</v>
      </c>
      <c r="D24" s="15" t="n">
        <v>2014</v>
      </c>
      <c r="E24" s="16" t="s">
        <v>16</v>
      </c>
      <c r="F24" s="17" t="n">
        <v>8.6</v>
      </c>
      <c r="G24" s="17" t="n">
        <v>62.932</v>
      </c>
      <c r="H24" s="17" t="n">
        <v>6.45</v>
      </c>
      <c r="I24" s="17" t="n">
        <f aca="false">F24+G24+H24</f>
        <v>77.982</v>
      </c>
      <c r="J24" s="17" t="n">
        <v>9</v>
      </c>
      <c r="K24" s="17" t="n">
        <v>15</v>
      </c>
      <c r="L24" s="13"/>
    </row>
    <row r="25" s="1" customFormat="true" ht="24.95" hidden="false" customHeight="true" outlineLevel="0" collapsed="false">
      <c r="A25" s="12" t="n">
        <v>21</v>
      </c>
      <c r="B25" s="13" t="n">
        <v>2014014483</v>
      </c>
      <c r="C25" s="18" t="s">
        <v>39</v>
      </c>
      <c r="D25" s="15" t="n">
        <v>2014</v>
      </c>
      <c r="E25" s="16" t="s">
        <v>16</v>
      </c>
      <c r="F25" s="17" t="n">
        <v>9.5</v>
      </c>
      <c r="G25" s="17" t="n">
        <v>62.803</v>
      </c>
      <c r="H25" s="17" t="n">
        <v>6.7</v>
      </c>
      <c r="I25" s="17" t="n">
        <f aca="false">F25+G25+H25</f>
        <v>79.003</v>
      </c>
      <c r="J25" s="17" t="n">
        <v>7</v>
      </c>
      <c r="K25" s="17" t="n">
        <v>13</v>
      </c>
      <c r="L25" s="13"/>
    </row>
    <row r="26" s="1" customFormat="true" ht="24.95" hidden="false" customHeight="true" outlineLevel="0" collapsed="false">
      <c r="A26" s="12" t="n">
        <v>22</v>
      </c>
      <c r="B26" s="13" t="n">
        <v>2014014484</v>
      </c>
      <c r="C26" s="18" t="s">
        <v>40</v>
      </c>
      <c r="D26" s="15" t="n">
        <v>2014</v>
      </c>
      <c r="E26" s="16" t="s">
        <v>16</v>
      </c>
      <c r="F26" s="17" t="n">
        <v>9.58</v>
      </c>
      <c r="G26" s="17" t="n">
        <v>61.002</v>
      </c>
      <c r="H26" s="17" t="n">
        <v>7.01</v>
      </c>
      <c r="I26" s="17" t="n">
        <f aca="false">F26+G26+H26</f>
        <v>77.592</v>
      </c>
      <c r="J26" s="17" t="n">
        <v>10</v>
      </c>
      <c r="K26" s="17" t="n">
        <v>16</v>
      </c>
      <c r="L26" s="13"/>
    </row>
    <row r="27" s="1" customFormat="true" ht="24.95" hidden="false" customHeight="true" outlineLevel="0" collapsed="false">
      <c r="A27" s="12" t="n">
        <v>23</v>
      </c>
      <c r="B27" s="13" t="n">
        <v>2014014485</v>
      </c>
      <c r="C27" s="18" t="s">
        <v>41</v>
      </c>
      <c r="D27" s="15" t="n">
        <v>2014</v>
      </c>
      <c r="E27" s="16" t="s">
        <v>16</v>
      </c>
      <c r="F27" s="17" t="n">
        <v>9.5</v>
      </c>
      <c r="G27" s="17" t="n">
        <v>55.745</v>
      </c>
      <c r="H27" s="17" t="n">
        <v>6.67</v>
      </c>
      <c r="I27" s="17" t="n">
        <f aca="false">F27+G27+H27</f>
        <v>71.915</v>
      </c>
      <c r="J27" s="17" t="n">
        <v>20</v>
      </c>
      <c r="K27" s="17" t="n">
        <v>40</v>
      </c>
      <c r="L27" s="18" t="s">
        <v>25</v>
      </c>
    </row>
    <row r="28" s="1" customFormat="true" ht="24.95" hidden="false" customHeight="true" outlineLevel="0" collapsed="false">
      <c r="A28" s="12" t="n">
        <v>24</v>
      </c>
      <c r="B28" s="13" t="n">
        <v>2014014486</v>
      </c>
      <c r="C28" s="18" t="s">
        <v>42</v>
      </c>
      <c r="D28" s="15" t="n">
        <v>2014</v>
      </c>
      <c r="E28" s="16" t="s">
        <v>16</v>
      </c>
      <c r="F28" s="17" t="n">
        <v>9.3</v>
      </c>
      <c r="G28" s="17" t="n">
        <v>62.739</v>
      </c>
      <c r="H28" s="17" t="n">
        <v>6.57</v>
      </c>
      <c r="I28" s="17" t="n">
        <f aca="false">F28+G28+H28</f>
        <v>78.609</v>
      </c>
      <c r="J28" s="17" t="n">
        <v>8</v>
      </c>
      <c r="K28" s="17" t="n">
        <v>14</v>
      </c>
      <c r="L28" s="13"/>
    </row>
    <row r="29" s="1" customFormat="true" ht="24.95" hidden="false" customHeight="true" outlineLevel="0" collapsed="false">
      <c r="A29" s="12" t="n">
        <v>25</v>
      </c>
      <c r="B29" s="13" t="n">
        <v>2014014487</v>
      </c>
      <c r="C29" s="18" t="s">
        <v>43</v>
      </c>
      <c r="D29" s="15" t="n">
        <v>2014</v>
      </c>
      <c r="E29" s="16" t="s">
        <v>16</v>
      </c>
      <c r="F29" s="17" t="n">
        <v>9.5</v>
      </c>
      <c r="G29" s="17" t="n">
        <v>57.957</v>
      </c>
      <c r="H29" s="17" t="n">
        <v>7.14</v>
      </c>
      <c r="I29" s="17" t="n">
        <f aca="false">F29+G29+H29</f>
        <v>74.597</v>
      </c>
      <c r="J29" s="17" t="n">
        <v>13</v>
      </c>
      <c r="K29" s="17" t="n">
        <v>25</v>
      </c>
      <c r="L29" s="13"/>
    </row>
    <row r="30" s="1" customFormat="true" ht="24.95" hidden="false" customHeight="true" outlineLevel="0" collapsed="false">
      <c r="A30" s="12" t="n">
        <v>26</v>
      </c>
      <c r="B30" s="13" t="n">
        <v>2014014488</v>
      </c>
      <c r="C30" s="18" t="s">
        <v>44</v>
      </c>
      <c r="D30" s="15" t="n">
        <v>2014</v>
      </c>
      <c r="E30" s="16" t="s">
        <v>16</v>
      </c>
      <c r="F30" s="17" t="n">
        <v>8.6</v>
      </c>
      <c r="G30" s="17" t="n">
        <v>64.74</v>
      </c>
      <c r="H30" s="17" t="n">
        <v>5.65</v>
      </c>
      <c r="I30" s="17" t="n">
        <f aca="false">F30+G30+H30</f>
        <v>78.99</v>
      </c>
      <c r="J30" s="17" t="n">
        <v>3</v>
      </c>
      <c r="K30" s="17" t="n">
        <v>7</v>
      </c>
      <c r="L30" s="13"/>
    </row>
    <row r="31" s="1" customFormat="true" ht="24.95" hidden="false" customHeight="true" outlineLevel="0" collapsed="false">
      <c r="A31" s="12" t="n">
        <v>27</v>
      </c>
      <c r="B31" s="13" t="n">
        <v>2014014489</v>
      </c>
      <c r="C31" s="18" t="s">
        <v>45</v>
      </c>
      <c r="D31" s="15" t="n">
        <v>2014</v>
      </c>
      <c r="E31" s="16" t="s">
        <v>16</v>
      </c>
      <c r="F31" s="17" t="n">
        <v>8.6</v>
      </c>
      <c r="G31" s="17" t="n">
        <v>65.493</v>
      </c>
      <c r="H31" s="17" t="n">
        <v>5.55</v>
      </c>
      <c r="I31" s="17" t="n">
        <f aca="false">F31+G31+H31</f>
        <v>79.643</v>
      </c>
      <c r="J31" s="17" t="n">
        <v>4</v>
      </c>
      <c r="K31" s="17" t="n">
        <v>8</v>
      </c>
      <c r="L31" s="13"/>
    </row>
    <row r="32" s="1" customFormat="true" ht="24.95" hidden="false" customHeight="true" outlineLevel="0" collapsed="false">
      <c r="A32" s="12" t="n">
        <v>28</v>
      </c>
      <c r="B32" s="13" t="n">
        <v>2014014490</v>
      </c>
      <c r="C32" s="18" t="s">
        <v>46</v>
      </c>
      <c r="D32" s="15" t="n">
        <v>2014</v>
      </c>
      <c r="E32" s="16" t="s">
        <v>16</v>
      </c>
      <c r="F32" s="17" t="n">
        <v>9.5</v>
      </c>
      <c r="G32" s="17" t="n">
        <v>59.375</v>
      </c>
      <c r="H32" s="17" t="n">
        <v>6.02</v>
      </c>
      <c r="I32" s="17" t="n">
        <f aca="false">F32+G32+H32</f>
        <v>74.895</v>
      </c>
      <c r="J32" s="17" t="n">
        <v>11</v>
      </c>
      <c r="K32" s="17" t="n">
        <v>20</v>
      </c>
      <c r="L32" s="13"/>
    </row>
    <row r="33" customFormat="false" ht="18.75" hidden="false" customHeight="false" outlineLevel="0" collapsed="false">
      <c r="A33" s="19" t="s">
        <v>47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</row>
    <row r="34" customFormat="false" ht="20.25" hidden="false" customHeight="false" outlineLevel="0" collapsed="false">
      <c r="A34" s="20"/>
      <c r="B34" s="21"/>
      <c r="C34" s="20"/>
      <c r="D34" s="22"/>
      <c r="E34" s="23"/>
      <c r="F34" s="21"/>
      <c r="G34" s="21"/>
      <c r="H34" s="21"/>
      <c r="I34" s="21"/>
      <c r="J34" s="21"/>
      <c r="K34" s="21"/>
      <c r="L34" s="21"/>
    </row>
    <row r="35" customFormat="false" ht="20.25" hidden="false" customHeight="false" outlineLevel="0" collapsed="false">
      <c r="A35" s="20"/>
      <c r="B35" s="21"/>
      <c r="C35" s="20"/>
      <c r="D35" s="22"/>
      <c r="E35" s="23"/>
      <c r="F35" s="21"/>
      <c r="G35" s="21"/>
      <c r="H35" s="21"/>
      <c r="I35" s="21"/>
      <c r="J35" s="21"/>
      <c r="K35" s="21"/>
      <c r="L35" s="21"/>
    </row>
    <row r="36" customFormat="false" ht="20.25" hidden="false" customHeight="false" outlineLevel="0" collapsed="false">
      <c r="A36" s="20"/>
      <c r="B36" s="21"/>
      <c r="C36" s="20"/>
      <c r="D36" s="22"/>
      <c r="E36" s="23"/>
      <c r="F36" s="21"/>
      <c r="G36" s="21"/>
      <c r="H36" s="21"/>
      <c r="I36" s="21"/>
      <c r="J36" s="21"/>
      <c r="K36" s="21"/>
      <c r="L36" s="21"/>
    </row>
    <row r="37" customFormat="false" ht="20.25" hidden="false" customHeight="false" outlineLevel="0" collapsed="false">
      <c r="A37" s="20"/>
      <c r="B37" s="21"/>
      <c r="C37" s="20"/>
      <c r="D37" s="22"/>
      <c r="E37" s="23"/>
      <c r="F37" s="21"/>
      <c r="G37" s="21"/>
      <c r="H37" s="21"/>
      <c r="I37" s="21"/>
      <c r="J37" s="21"/>
      <c r="K37" s="21"/>
      <c r="L37" s="21"/>
    </row>
    <row r="38" customFormat="false" ht="20.25" hidden="false" customHeight="false" outlineLevel="0" collapsed="false">
      <c r="A38" s="20"/>
      <c r="B38" s="21"/>
      <c r="C38" s="20"/>
      <c r="D38" s="22"/>
      <c r="E38" s="23"/>
      <c r="F38" s="21"/>
      <c r="G38" s="21"/>
      <c r="H38" s="21"/>
      <c r="I38" s="21"/>
      <c r="J38" s="21"/>
      <c r="K38" s="21"/>
      <c r="L38" s="21"/>
    </row>
  </sheetData>
  <mergeCells count="4">
    <mergeCell ref="A1:L1"/>
    <mergeCell ref="A2:L2"/>
    <mergeCell ref="A3:L3"/>
    <mergeCell ref="A33:L33"/>
  </mergeCells>
  <printOptions headings="false" gridLines="false" gridLinesSet="true" horizontalCentered="true" verticalCentered="false"/>
  <pageMargins left="0.39375" right="0.354166666666667" top="0.511111111111111" bottom="0.78680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8.75" zeroHeight="false" outlineLevelRow="0" outlineLevelCol="0"/>
  <cols>
    <col collapsed="false" customWidth="true" hidden="false" outlineLevel="0" max="1" min="1" style="24" width="9.12"/>
    <col collapsed="false" customWidth="true" hidden="false" outlineLevel="0" max="2" min="2" style="25" width="14.24"/>
    <col collapsed="false" customWidth="true" hidden="false" outlineLevel="0" max="3" min="3" style="24" width="8.99"/>
    <col collapsed="false" customWidth="true" hidden="false" outlineLevel="0" max="4" min="4" style="24" width="9.12"/>
    <col collapsed="false" customWidth="true" hidden="false" outlineLevel="0" max="5" min="5" style="24" width="11.36"/>
    <col collapsed="false" customWidth="true" hidden="false" outlineLevel="0" max="6" min="6" style="24" width="9.12"/>
    <col collapsed="false" customWidth="true" hidden="false" outlineLevel="0" max="7" min="7" style="24" width="8.99"/>
    <col collapsed="false" customWidth="true" hidden="false" outlineLevel="0" max="8" min="8" style="24" width="9.12"/>
    <col collapsed="false" customWidth="true" hidden="false" outlineLevel="0" max="9" min="9" style="24" width="9.24"/>
    <col collapsed="false" customWidth="true" hidden="false" outlineLevel="0" max="11" min="10" style="24" width="9.12"/>
    <col collapsed="false" customWidth="true" hidden="false" outlineLevel="0" max="12" min="12" style="2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.75" hidden="false" customHeight="false" outlineLevel="0" collapsed="false">
      <c r="A2" s="26" t="s">
        <v>4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" customFormat="true" ht="39" hidden="false" customHeight="true" outlineLevel="0" collapsed="false">
      <c r="A4" s="2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49</v>
      </c>
      <c r="L4" s="8" t="s">
        <v>14</v>
      </c>
    </row>
    <row r="5" s="1" customFormat="true" ht="18.75" hidden="false" customHeight="false" outlineLevel="0" collapsed="false">
      <c r="A5" s="28" t="n">
        <v>1</v>
      </c>
      <c r="B5" s="17" t="n">
        <v>2014014491</v>
      </c>
      <c r="C5" s="18" t="s">
        <v>50</v>
      </c>
      <c r="D5" s="13" t="n">
        <v>2014</v>
      </c>
      <c r="E5" s="14" t="s">
        <v>51</v>
      </c>
      <c r="F5" s="17" t="n">
        <v>9.56</v>
      </c>
      <c r="G5" s="29" t="n">
        <v>51.0310344827586</v>
      </c>
      <c r="H5" s="29" t="n">
        <v>7.77</v>
      </c>
      <c r="I5" s="29" t="n">
        <v>68.3610344827586</v>
      </c>
      <c r="J5" s="17" t="n">
        <v>23</v>
      </c>
      <c r="K5" s="17" t="n">
        <v>48</v>
      </c>
      <c r="L5" s="14" t="s">
        <v>22</v>
      </c>
    </row>
    <row r="6" s="1" customFormat="true" ht="18.75" hidden="false" customHeight="false" outlineLevel="0" collapsed="false">
      <c r="A6" s="28" t="n">
        <v>2</v>
      </c>
      <c r="B6" s="17" t="n">
        <v>2014014492</v>
      </c>
      <c r="C6" s="18" t="s">
        <v>52</v>
      </c>
      <c r="D6" s="13" t="n">
        <v>2014</v>
      </c>
      <c r="E6" s="14" t="s">
        <v>51</v>
      </c>
      <c r="F6" s="17" t="n">
        <v>9.58</v>
      </c>
      <c r="G6" s="29" t="n">
        <v>59.1988505747126</v>
      </c>
      <c r="H6" s="29" t="n">
        <v>7.402</v>
      </c>
      <c r="I6" s="29" t="n">
        <v>76.1808505747127</v>
      </c>
      <c r="J6" s="17" t="n">
        <v>7</v>
      </c>
      <c r="K6" s="17" t="n">
        <v>17</v>
      </c>
      <c r="L6" s="13"/>
    </row>
    <row r="7" s="1" customFormat="true" ht="18.75" hidden="false" customHeight="false" outlineLevel="0" collapsed="false">
      <c r="A7" s="28" t="n">
        <v>3</v>
      </c>
      <c r="B7" s="17" t="n">
        <v>2014014493</v>
      </c>
      <c r="C7" s="18" t="s">
        <v>53</v>
      </c>
      <c r="D7" s="13" t="n">
        <v>2014</v>
      </c>
      <c r="E7" s="14" t="s">
        <v>51</v>
      </c>
      <c r="F7" s="17" t="n">
        <v>8.6</v>
      </c>
      <c r="G7" s="29" t="n">
        <v>50.3218390804598</v>
      </c>
      <c r="H7" s="29" t="n">
        <v>5.9</v>
      </c>
      <c r="I7" s="29" t="n">
        <v>64.8218390804598</v>
      </c>
      <c r="J7" s="17" t="n">
        <v>28</v>
      </c>
      <c r="K7" s="17" t="n">
        <v>55</v>
      </c>
      <c r="L7" s="14" t="s">
        <v>54</v>
      </c>
    </row>
    <row r="8" s="1" customFormat="true" ht="18.75" hidden="false" customHeight="false" outlineLevel="0" collapsed="false">
      <c r="A8" s="28" t="n">
        <v>4</v>
      </c>
      <c r="B8" s="17" t="n">
        <v>2014014494</v>
      </c>
      <c r="C8" s="18" t="s">
        <v>55</v>
      </c>
      <c r="D8" s="13" t="n">
        <v>2014</v>
      </c>
      <c r="E8" s="14" t="s">
        <v>51</v>
      </c>
      <c r="F8" s="17" t="n">
        <v>8.8</v>
      </c>
      <c r="G8" s="29" t="n">
        <v>65.2862068965517</v>
      </c>
      <c r="H8" s="29" t="n">
        <v>6.35</v>
      </c>
      <c r="I8" s="29" t="n">
        <v>80.4362068965517</v>
      </c>
      <c r="J8" s="17" t="n">
        <v>3</v>
      </c>
      <c r="K8" s="17" t="n">
        <v>5</v>
      </c>
      <c r="L8" s="13"/>
    </row>
    <row r="9" s="1" customFormat="true" ht="18.75" hidden="false" customHeight="false" outlineLevel="0" collapsed="false">
      <c r="A9" s="28" t="n">
        <v>5</v>
      </c>
      <c r="B9" s="17" t="n">
        <v>2014014495</v>
      </c>
      <c r="C9" s="30" t="s">
        <v>56</v>
      </c>
      <c r="D9" s="13" t="n">
        <v>2014</v>
      </c>
      <c r="E9" s="14" t="s">
        <v>51</v>
      </c>
      <c r="F9" s="17" t="n">
        <v>9.5</v>
      </c>
      <c r="G9" s="29" t="n">
        <v>69.8379310344828</v>
      </c>
      <c r="H9" s="29" t="n">
        <v>6.9</v>
      </c>
      <c r="I9" s="29" t="n">
        <v>86.2379310344828</v>
      </c>
      <c r="J9" s="17" t="n">
        <v>1</v>
      </c>
      <c r="K9" s="17" t="n">
        <v>1</v>
      </c>
      <c r="L9" s="13"/>
    </row>
    <row r="10" s="1" customFormat="true" ht="18.75" hidden="false" customHeight="false" outlineLevel="0" collapsed="false">
      <c r="A10" s="28" t="n">
        <v>6</v>
      </c>
      <c r="B10" s="17" t="n">
        <v>2014014496</v>
      </c>
      <c r="C10" s="18" t="s">
        <v>57</v>
      </c>
      <c r="D10" s="13" t="n">
        <v>2014</v>
      </c>
      <c r="E10" s="14" t="s">
        <v>51</v>
      </c>
      <c r="F10" s="17" t="n">
        <v>8.5</v>
      </c>
      <c r="G10" s="29" t="n">
        <v>50.8632183908046</v>
      </c>
      <c r="H10" s="29" t="n">
        <v>6.92</v>
      </c>
      <c r="I10" s="29" t="n">
        <v>66.2832183908046</v>
      </c>
      <c r="J10" s="17" t="n">
        <v>26</v>
      </c>
      <c r="K10" s="17" t="n">
        <v>52</v>
      </c>
      <c r="L10" s="18" t="s">
        <v>33</v>
      </c>
    </row>
    <row r="11" s="1" customFormat="true" ht="18.75" hidden="false" customHeight="false" outlineLevel="0" collapsed="false">
      <c r="A11" s="28" t="n">
        <v>7</v>
      </c>
      <c r="B11" s="17" t="n">
        <v>2014014497</v>
      </c>
      <c r="C11" s="18" t="s">
        <v>58</v>
      </c>
      <c r="D11" s="13" t="n">
        <v>2014</v>
      </c>
      <c r="E11" s="14" t="s">
        <v>51</v>
      </c>
      <c r="F11" s="17" t="n">
        <v>8.8</v>
      </c>
      <c r="G11" s="29" t="n">
        <v>58.6879310344828</v>
      </c>
      <c r="H11" s="29" t="n">
        <v>7.05</v>
      </c>
      <c r="I11" s="29" t="n">
        <v>74.5379310344828</v>
      </c>
      <c r="J11" s="17" t="n">
        <v>10</v>
      </c>
      <c r="K11" s="17" t="n">
        <v>21</v>
      </c>
      <c r="L11" s="17"/>
    </row>
    <row r="12" s="1" customFormat="true" ht="18.75" hidden="false" customHeight="false" outlineLevel="0" collapsed="false">
      <c r="A12" s="28" t="n">
        <v>8</v>
      </c>
      <c r="B12" s="17" t="n">
        <v>2014014498</v>
      </c>
      <c r="C12" s="18" t="s">
        <v>59</v>
      </c>
      <c r="D12" s="13" t="n">
        <v>2014</v>
      </c>
      <c r="E12" s="14" t="s">
        <v>51</v>
      </c>
      <c r="F12" s="17" t="n">
        <v>9.5</v>
      </c>
      <c r="G12" s="29" t="n">
        <v>58.6563218390805</v>
      </c>
      <c r="H12" s="29" t="n">
        <v>7.22</v>
      </c>
      <c r="I12" s="29" t="n">
        <v>75.3763218390805</v>
      </c>
      <c r="J12" s="17" t="n">
        <v>9</v>
      </c>
      <c r="K12" s="17" t="n">
        <v>19</v>
      </c>
      <c r="L12" s="17"/>
    </row>
    <row r="13" s="1" customFormat="true" ht="18.75" hidden="false" customHeight="false" outlineLevel="0" collapsed="false">
      <c r="A13" s="28" t="n">
        <v>9</v>
      </c>
      <c r="B13" s="17" t="n">
        <v>2014014499</v>
      </c>
      <c r="C13" s="18" t="s">
        <v>60</v>
      </c>
      <c r="D13" s="13" t="n">
        <v>2014</v>
      </c>
      <c r="E13" s="14" t="s">
        <v>51</v>
      </c>
      <c r="F13" s="17" t="n">
        <v>8.9</v>
      </c>
      <c r="G13" s="29" t="n">
        <v>55.1045977011494</v>
      </c>
      <c r="H13" s="29" t="n">
        <v>7.21</v>
      </c>
      <c r="I13" s="29" t="n">
        <v>71.2145977011494</v>
      </c>
      <c r="J13" s="17" t="n">
        <v>20</v>
      </c>
      <c r="K13" s="17" t="n">
        <v>38</v>
      </c>
      <c r="L13" s="14" t="s">
        <v>22</v>
      </c>
    </row>
    <row r="14" s="1" customFormat="true" ht="18.75" hidden="false" customHeight="false" outlineLevel="0" collapsed="false">
      <c r="A14" s="28" t="n">
        <v>10</v>
      </c>
      <c r="B14" s="17" t="n">
        <v>2014014500</v>
      </c>
      <c r="C14" s="18" t="s">
        <v>61</v>
      </c>
      <c r="D14" s="13" t="n">
        <v>2014</v>
      </c>
      <c r="E14" s="14" t="s">
        <v>51</v>
      </c>
      <c r="F14" s="17" t="n">
        <v>9.69</v>
      </c>
      <c r="G14" s="29" t="n">
        <v>54.948275862069</v>
      </c>
      <c r="H14" s="29" t="n">
        <v>7.48</v>
      </c>
      <c r="I14" s="29" t="n">
        <v>72.118275862069</v>
      </c>
      <c r="J14" s="17" t="n">
        <v>19</v>
      </c>
      <c r="K14" s="17" t="n">
        <v>37</v>
      </c>
      <c r="L14" s="17"/>
    </row>
    <row r="15" s="1" customFormat="true" ht="18.75" hidden="false" customHeight="false" outlineLevel="0" collapsed="false">
      <c r="A15" s="28" t="n">
        <v>11</v>
      </c>
      <c r="B15" s="17" t="n">
        <v>2014014501</v>
      </c>
      <c r="C15" s="18" t="s">
        <v>62</v>
      </c>
      <c r="D15" s="13" t="n">
        <v>2014</v>
      </c>
      <c r="E15" s="14" t="s">
        <v>51</v>
      </c>
      <c r="F15" s="17" t="n">
        <v>9.4</v>
      </c>
      <c r="G15" s="29" t="n">
        <v>55.0954022988506</v>
      </c>
      <c r="H15" s="29" t="n">
        <v>6.23</v>
      </c>
      <c r="I15" s="29" t="n">
        <v>70.7254022988506</v>
      </c>
      <c r="J15" s="17" t="n">
        <v>21</v>
      </c>
      <c r="K15" s="17" t="n">
        <v>41</v>
      </c>
      <c r="L15" s="14" t="s">
        <v>22</v>
      </c>
    </row>
    <row r="16" s="1" customFormat="true" ht="18.75" hidden="false" customHeight="false" outlineLevel="0" collapsed="false">
      <c r="A16" s="28" t="n">
        <v>12</v>
      </c>
      <c r="B16" s="17" t="n">
        <v>2014014502</v>
      </c>
      <c r="C16" s="18" t="s">
        <v>63</v>
      </c>
      <c r="D16" s="13" t="n">
        <v>2014</v>
      </c>
      <c r="E16" s="14" t="s">
        <v>51</v>
      </c>
      <c r="F16" s="17" t="n">
        <v>8.7</v>
      </c>
      <c r="G16" s="29" t="n">
        <v>53.1689655172414</v>
      </c>
      <c r="H16" s="29" t="n">
        <v>6.179</v>
      </c>
      <c r="I16" s="29" t="n">
        <v>68.0479655172414</v>
      </c>
      <c r="J16" s="17" t="n">
        <v>24</v>
      </c>
      <c r="K16" s="17" t="n">
        <v>49</v>
      </c>
      <c r="L16" s="18" t="s">
        <v>33</v>
      </c>
    </row>
    <row r="17" s="1" customFormat="true" ht="18.75" hidden="false" customHeight="false" outlineLevel="0" collapsed="false">
      <c r="A17" s="28" t="n">
        <v>13</v>
      </c>
      <c r="B17" s="17" t="n">
        <v>2014014503</v>
      </c>
      <c r="C17" s="18" t="s">
        <v>64</v>
      </c>
      <c r="D17" s="13" t="n">
        <v>2014</v>
      </c>
      <c r="E17" s="14" t="s">
        <v>51</v>
      </c>
      <c r="F17" s="17" t="n">
        <v>9.5</v>
      </c>
      <c r="G17" s="29" t="n">
        <v>65.351724137931</v>
      </c>
      <c r="H17" s="29" t="n">
        <v>5.53</v>
      </c>
      <c r="I17" s="29" t="n">
        <v>80.381724137931</v>
      </c>
      <c r="J17" s="17" t="n">
        <v>4</v>
      </c>
      <c r="K17" s="17" t="n">
        <v>6</v>
      </c>
      <c r="L17" s="17"/>
    </row>
    <row r="18" s="1" customFormat="true" ht="18.75" hidden="false" customHeight="false" outlineLevel="0" collapsed="false">
      <c r="A18" s="28" t="n">
        <v>14</v>
      </c>
      <c r="B18" s="17" t="n">
        <v>2014014504</v>
      </c>
      <c r="C18" s="18" t="s">
        <v>65</v>
      </c>
      <c r="D18" s="13" t="n">
        <v>2014</v>
      </c>
      <c r="E18" s="14" t="s">
        <v>51</v>
      </c>
      <c r="F18" s="17" t="n">
        <v>9.5</v>
      </c>
      <c r="G18" s="29" t="n">
        <v>56.5373563218391</v>
      </c>
      <c r="H18" s="29" t="n">
        <v>6.29</v>
      </c>
      <c r="I18" s="29" t="n">
        <v>72.3273563218391</v>
      </c>
      <c r="J18" s="17" t="n">
        <v>17</v>
      </c>
      <c r="K18" s="17" t="n">
        <v>35</v>
      </c>
      <c r="L18" s="17"/>
    </row>
    <row r="19" s="1" customFormat="true" ht="18.75" hidden="false" customHeight="false" outlineLevel="0" collapsed="false">
      <c r="A19" s="28" t="n">
        <v>15</v>
      </c>
      <c r="B19" s="17" t="n">
        <v>2014014505</v>
      </c>
      <c r="C19" s="18" t="s">
        <v>66</v>
      </c>
      <c r="D19" s="13" t="n">
        <v>2014</v>
      </c>
      <c r="E19" s="14" t="s">
        <v>51</v>
      </c>
      <c r="F19" s="17" t="n">
        <v>8.8</v>
      </c>
      <c r="G19" s="29" t="n">
        <v>59.5114942528736</v>
      </c>
      <c r="H19" s="29" t="n">
        <v>6.21</v>
      </c>
      <c r="I19" s="29" t="n">
        <v>74.5214942528736</v>
      </c>
      <c r="J19" s="17" t="n">
        <v>11</v>
      </c>
      <c r="K19" s="17" t="n">
        <v>22</v>
      </c>
      <c r="L19" s="14" t="s">
        <v>54</v>
      </c>
    </row>
    <row r="20" s="1" customFormat="true" ht="18.75" hidden="false" customHeight="false" outlineLevel="0" collapsed="false">
      <c r="A20" s="28" t="n">
        <v>16</v>
      </c>
      <c r="B20" s="17" t="n">
        <v>2014014506</v>
      </c>
      <c r="C20" s="18" t="s">
        <v>67</v>
      </c>
      <c r="D20" s="13" t="n">
        <v>2014</v>
      </c>
      <c r="E20" s="14" t="s">
        <v>51</v>
      </c>
      <c r="F20" s="17" t="n">
        <v>8.7</v>
      </c>
      <c r="G20" s="29" t="n">
        <v>59.1356321839081</v>
      </c>
      <c r="H20" s="29" t="n">
        <v>6.05</v>
      </c>
      <c r="I20" s="29" t="n">
        <v>73.885632183908</v>
      </c>
      <c r="J20" s="17" t="n">
        <v>13</v>
      </c>
      <c r="K20" s="17" t="n">
        <v>27</v>
      </c>
      <c r="L20" s="13"/>
    </row>
    <row r="21" s="1" customFormat="true" ht="18.75" hidden="false" customHeight="false" outlineLevel="0" collapsed="false">
      <c r="A21" s="28" t="n">
        <v>17</v>
      </c>
      <c r="B21" s="17" t="n">
        <v>2014014507</v>
      </c>
      <c r="C21" s="18" t="s">
        <v>68</v>
      </c>
      <c r="D21" s="13" t="n">
        <v>2014</v>
      </c>
      <c r="E21" s="14" t="s">
        <v>51</v>
      </c>
      <c r="F21" s="17" t="n">
        <v>8.7</v>
      </c>
      <c r="G21" s="29" t="n">
        <v>58.1666666666667</v>
      </c>
      <c r="H21" s="29" t="n">
        <v>6.08</v>
      </c>
      <c r="I21" s="29" t="n">
        <v>72.9466666666667</v>
      </c>
      <c r="J21" s="17" t="n">
        <v>16</v>
      </c>
      <c r="K21" s="17" t="n">
        <v>33</v>
      </c>
      <c r="L21" s="14" t="s">
        <v>22</v>
      </c>
    </row>
    <row r="22" s="1" customFormat="true" ht="18.75" hidden="false" customHeight="false" outlineLevel="0" collapsed="false">
      <c r="A22" s="28" t="n">
        <v>18</v>
      </c>
      <c r="B22" s="17" t="n">
        <v>2014014508</v>
      </c>
      <c r="C22" s="18" t="s">
        <v>69</v>
      </c>
      <c r="D22" s="13" t="n">
        <v>2014</v>
      </c>
      <c r="E22" s="14" t="s">
        <v>51</v>
      </c>
      <c r="F22" s="17" t="n">
        <v>9.5</v>
      </c>
      <c r="G22" s="29" t="n">
        <v>55.8827586206897</v>
      </c>
      <c r="H22" s="29" t="n">
        <v>7.7</v>
      </c>
      <c r="I22" s="29" t="n">
        <v>73.0827586206897</v>
      </c>
      <c r="J22" s="17" t="n">
        <v>15</v>
      </c>
      <c r="K22" s="17" t="n">
        <v>32</v>
      </c>
      <c r="L22" s="14" t="s">
        <v>25</v>
      </c>
    </row>
    <row r="23" s="1" customFormat="true" ht="18.75" hidden="false" customHeight="false" outlineLevel="0" collapsed="false">
      <c r="A23" s="28" t="n">
        <v>19</v>
      </c>
      <c r="B23" s="17" t="n">
        <v>2014014509</v>
      </c>
      <c r="C23" s="18" t="s">
        <v>70</v>
      </c>
      <c r="D23" s="13" t="n">
        <v>2014</v>
      </c>
      <c r="E23" s="14" t="s">
        <v>51</v>
      </c>
      <c r="F23" s="17" t="n">
        <v>9.1</v>
      </c>
      <c r="G23" s="29" t="n">
        <v>58.2057471264368</v>
      </c>
      <c r="H23" s="29" t="n">
        <v>6.06</v>
      </c>
      <c r="I23" s="29" t="n">
        <v>73.3657471264368</v>
      </c>
      <c r="J23" s="17" t="n">
        <v>14</v>
      </c>
      <c r="K23" s="17" t="n">
        <v>30</v>
      </c>
      <c r="L23" s="17"/>
    </row>
    <row r="24" s="1" customFormat="true" ht="18.75" hidden="false" customHeight="false" outlineLevel="0" collapsed="false">
      <c r="A24" s="28" t="n">
        <v>20</v>
      </c>
      <c r="B24" s="17" t="n">
        <v>2014014510</v>
      </c>
      <c r="C24" s="18" t="s">
        <v>71</v>
      </c>
      <c r="D24" s="13" t="n">
        <v>2014</v>
      </c>
      <c r="E24" s="14" t="s">
        <v>51</v>
      </c>
      <c r="F24" s="17" t="n">
        <v>9.5</v>
      </c>
      <c r="G24" s="29" t="n">
        <v>62.0350574712644</v>
      </c>
      <c r="H24" s="29" t="n">
        <v>7.46</v>
      </c>
      <c r="I24" s="29" t="n">
        <v>78.9950574712644</v>
      </c>
      <c r="J24" s="17" t="n">
        <v>5</v>
      </c>
      <c r="K24" s="17" t="n">
        <v>10</v>
      </c>
      <c r="L24" s="13"/>
    </row>
    <row r="25" s="37" customFormat="true" ht="18.75" hidden="false" customHeight="false" outlineLevel="0" collapsed="false">
      <c r="A25" s="31" t="n">
        <v>21</v>
      </c>
      <c r="B25" s="32" t="n">
        <v>2014014511</v>
      </c>
      <c r="C25" s="33" t="s">
        <v>72</v>
      </c>
      <c r="D25" s="34" t="n">
        <v>2014</v>
      </c>
      <c r="E25" s="35" t="s">
        <v>51</v>
      </c>
      <c r="F25" s="32"/>
      <c r="G25" s="36"/>
      <c r="H25" s="36"/>
      <c r="I25" s="36"/>
      <c r="J25" s="32"/>
      <c r="K25" s="32"/>
      <c r="L25" s="34"/>
    </row>
    <row r="26" s="1" customFormat="true" ht="18.75" hidden="false" customHeight="false" outlineLevel="0" collapsed="false">
      <c r="A26" s="28" t="n">
        <v>22</v>
      </c>
      <c r="B26" s="17" t="n">
        <v>2014014512</v>
      </c>
      <c r="C26" s="18" t="s">
        <v>73</v>
      </c>
      <c r="D26" s="13" t="n">
        <v>2014</v>
      </c>
      <c r="E26" s="14" t="s">
        <v>51</v>
      </c>
      <c r="F26" s="17" t="n">
        <v>8.8</v>
      </c>
      <c r="G26" s="29" t="n">
        <v>56.980459770115</v>
      </c>
      <c r="H26" s="29" t="n">
        <v>6.38</v>
      </c>
      <c r="I26" s="29" t="n">
        <v>72.1604597701149</v>
      </c>
      <c r="J26" s="17" t="n">
        <v>18</v>
      </c>
      <c r="K26" s="17" t="n">
        <v>36</v>
      </c>
      <c r="L26" s="14" t="s">
        <v>22</v>
      </c>
    </row>
    <row r="27" s="1" customFormat="true" ht="18.75" hidden="false" customHeight="false" outlineLevel="0" collapsed="false">
      <c r="A27" s="28" t="n">
        <v>23</v>
      </c>
      <c r="B27" s="17" t="n">
        <v>2014014513</v>
      </c>
      <c r="C27" s="18" t="s">
        <v>74</v>
      </c>
      <c r="D27" s="13" t="n">
        <v>2014</v>
      </c>
      <c r="E27" s="14" t="s">
        <v>51</v>
      </c>
      <c r="F27" s="17" t="n">
        <v>9.1</v>
      </c>
      <c r="G27" s="29" t="n">
        <v>66.5908045977012</v>
      </c>
      <c r="H27" s="29" t="n">
        <v>6.68</v>
      </c>
      <c r="I27" s="29" t="n">
        <v>82.3708045977012</v>
      </c>
      <c r="J27" s="17" t="n">
        <v>2</v>
      </c>
      <c r="K27" s="17" t="n">
        <v>4</v>
      </c>
      <c r="L27" s="17"/>
    </row>
    <row r="28" s="1" customFormat="true" ht="18.75" hidden="false" customHeight="false" outlineLevel="0" collapsed="false">
      <c r="A28" s="28" t="n">
        <v>24</v>
      </c>
      <c r="B28" s="17" t="n">
        <v>2014014514</v>
      </c>
      <c r="C28" s="18" t="s">
        <v>75</v>
      </c>
      <c r="D28" s="13" t="n">
        <v>2014</v>
      </c>
      <c r="E28" s="14" t="s">
        <v>51</v>
      </c>
      <c r="F28" s="17" t="n">
        <v>9.3</v>
      </c>
      <c r="G28" s="29" t="n">
        <v>60</v>
      </c>
      <c r="H28" s="29" t="n">
        <v>6.7</v>
      </c>
      <c r="I28" s="29" t="n">
        <v>76</v>
      </c>
      <c r="J28" s="17" t="n">
        <v>8</v>
      </c>
      <c r="K28" s="17" t="n">
        <v>18</v>
      </c>
      <c r="L28" s="13"/>
    </row>
    <row r="29" s="1" customFormat="true" ht="18.75" hidden="false" customHeight="false" outlineLevel="0" collapsed="false">
      <c r="A29" s="28" t="n">
        <v>25</v>
      </c>
      <c r="B29" s="17" t="n">
        <v>2014014515</v>
      </c>
      <c r="C29" s="18" t="s">
        <v>76</v>
      </c>
      <c r="D29" s="13" t="n">
        <v>2014</v>
      </c>
      <c r="E29" s="14" t="s">
        <v>51</v>
      </c>
      <c r="F29" s="17" t="n">
        <v>8.7</v>
      </c>
      <c r="G29" s="29" t="n">
        <v>50.8758620689655</v>
      </c>
      <c r="H29" s="29" t="n">
        <v>5.9</v>
      </c>
      <c r="I29" s="29" t="n">
        <v>65.4758620689655</v>
      </c>
      <c r="J29" s="17" t="n">
        <v>27</v>
      </c>
      <c r="K29" s="17" t="n">
        <v>54</v>
      </c>
      <c r="L29" s="14" t="s">
        <v>54</v>
      </c>
    </row>
    <row r="30" s="1" customFormat="true" ht="18.75" hidden="false" customHeight="false" outlineLevel="0" collapsed="false">
      <c r="A30" s="28" t="n">
        <v>26</v>
      </c>
      <c r="B30" s="17" t="n">
        <v>2014014516</v>
      </c>
      <c r="C30" s="18" t="s">
        <v>77</v>
      </c>
      <c r="D30" s="13" t="n">
        <v>2014</v>
      </c>
      <c r="E30" s="14" t="s">
        <v>51</v>
      </c>
      <c r="F30" s="17" t="n">
        <v>8.6</v>
      </c>
      <c r="G30" s="29" t="n">
        <v>59.8701149425287</v>
      </c>
      <c r="H30" s="29" t="n">
        <v>5.8</v>
      </c>
      <c r="I30" s="29" t="n">
        <v>74.2701149425287</v>
      </c>
      <c r="J30" s="17" t="n">
        <v>12</v>
      </c>
      <c r="K30" s="17" t="n">
        <v>24</v>
      </c>
      <c r="L30" s="13"/>
    </row>
    <row r="31" s="1" customFormat="true" ht="18.75" hidden="false" customHeight="false" outlineLevel="0" collapsed="false">
      <c r="A31" s="28" t="n">
        <v>27</v>
      </c>
      <c r="B31" s="17" t="n">
        <v>2014014517</v>
      </c>
      <c r="C31" s="18" t="s">
        <v>78</v>
      </c>
      <c r="D31" s="13" t="n">
        <v>2014</v>
      </c>
      <c r="E31" s="14" t="s">
        <v>51</v>
      </c>
      <c r="F31" s="17" t="n">
        <v>8.7</v>
      </c>
      <c r="G31" s="29" t="n">
        <v>51.9091954022989</v>
      </c>
      <c r="H31" s="29" t="n">
        <v>6.09</v>
      </c>
      <c r="I31" s="29" t="n">
        <v>66.6991954022989</v>
      </c>
      <c r="J31" s="17" t="n">
        <v>25</v>
      </c>
      <c r="K31" s="17" t="n">
        <v>51</v>
      </c>
      <c r="L31" s="14" t="s">
        <v>25</v>
      </c>
    </row>
    <row r="32" s="1" customFormat="true" ht="18.75" hidden="false" customHeight="false" outlineLevel="0" collapsed="false">
      <c r="A32" s="28" t="n">
        <v>29</v>
      </c>
      <c r="B32" s="17" t="n">
        <v>2014014519</v>
      </c>
      <c r="C32" s="18" t="s">
        <v>79</v>
      </c>
      <c r="D32" s="13" t="n">
        <v>2014</v>
      </c>
      <c r="E32" s="14" t="s">
        <v>51</v>
      </c>
      <c r="F32" s="17" t="n">
        <v>9.5</v>
      </c>
      <c r="G32" s="29" t="n">
        <v>62.951724137931</v>
      </c>
      <c r="H32" s="29" t="n">
        <v>6.54</v>
      </c>
      <c r="I32" s="29" t="n">
        <v>78.991724137931</v>
      </c>
      <c r="J32" s="17" t="n">
        <v>6</v>
      </c>
      <c r="K32" s="17" t="n">
        <v>11</v>
      </c>
      <c r="L32" s="13"/>
    </row>
    <row r="33" s="1" customFormat="true" ht="18.75" hidden="false" customHeight="false" outlineLevel="0" collapsed="false">
      <c r="A33" s="28" t="n">
        <v>30</v>
      </c>
      <c r="B33" s="17" t="n">
        <v>2014014520</v>
      </c>
      <c r="C33" s="14" t="s">
        <v>80</v>
      </c>
      <c r="D33" s="13" t="n">
        <v>2014</v>
      </c>
      <c r="E33" s="14" t="s">
        <v>51</v>
      </c>
      <c r="F33" s="17" t="n">
        <v>9.4</v>
      </c>
      <c r="G33" s="29" t="n">
        <v>53.6241379310345</v>
      </c>
      <c r="H33" s="29" t="n">
        <v>5.95</v>
      </c>
      <c r="I33" s="29" t="n">
        <v>68.9741379310345</v>
      </c>
      <c r="J33" s="17" t="n">
        <v>22</v>
      </c>
      <c r="K33" s="17" t="n">
        <v>45</v>
      </c>
      <c r="L33" s="14" t="s">
        <v>22</v>
      </c>
    </row>
    <row r="34" customFormat="false" ht="18.75" hidden="false" customHeight="false" outlineLevel="0" collapsed="false">
      <c r="A34" s="19" t="s">
        <v>47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</row>
  </sheetData>
  <mergeCells count="4">
    <mergeCell ref="A1:L1"/>
    <mergeCell ref="A2:L2"/>
    <mergeCell ref="A3:L3"/>
    <mergeCell ref="A34:L3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9.12"/>
    <col collapsed="false" customWidth="true" hidden="false" outlineLevel="0" max="2" min="2" style="38" width="14.36"/>
    <col collapsed="false" customWidth="false" hidden="false" outlineLevel="0" max="3" min="3" style="38" width="8.99"/>
    <col collapsed="false" customWidth="true" hidden="false" outlineLevel="0" max="4" min="4" style="38" width="9.12"/>
    <col collapsed="false" customWidth="true" hidden="false" outlineLevel="0" max="5" min="5" style="38" width="12.12"/>
    <col collapsed="false" customWidth="true" hidden="false" outlineLevel="0" max="6" min="6" style="38" width="11.62"/>
    <col collapsed="false" customWidth="true" hidden="false" outlineLevel="0" max="7" min="7" style="39" width="12.24"/>
    <col collapsed="false" customWidth="true" hidden="false" outlineLevel="0" max="8" min="8" style="38" width="11.24"/>
    <col collapsed="false" customWidth="true" hidden="false" outlineLevel="0" max="9" min="9" style="39" width="13.24"/>
    <col collapsed="false" customWidth="true" hidden="false" outlineLevel="0" max="10" min="10" style="38" width="11.87"/>
    <col collapsed="false" customWidth="true" hidden="false" outlineLevel="0" max="11" min="11" style="38" width="10.99"/>
    <col collapsed="false" customWidth="false" hidden="false" outlineLevel="0" max="257" min="12" style="38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0" customFormat="tru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" customFormat="true" ht="37.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8" t="s">
        <v>8</v>
      </c>
      <c r="G4" s="41" t="s">
        <v>9</v>
      </c>
      <c r="H4" s="8" t="s">
        <v>10</v>
      </c>
      <c r="I4" s="41" t="s">
        <v>11</v>
      </c>
      <c r="J4" s="8" t="s">
        <v>12</v>
      </c>
      <c r="K4" s="8" t="s">
        <v>81</v>
      </c>
      <c r="L4" s="8" t="s">
        <v>14</v>
      </c>
    </row>
    <row r="5" s="1" customFormat="true" ht="18.75" hidden="false" customHeight="false" outlineLevel="0" collapsed="false">
      <c r="A5" s="13" t="n">
        <v>1</v>
      </c>
      <c r="B5" s="14" t="n">
        <v>2014014461</v>
      </c>
      <c r="C5" s="14" t="s">
        <v>15</v>
      </c>
      <c r="D5" s="14" t="n">
        <v>2014</v>
      </c>
      <c r="E5" s="14" t="s">
        <v>82</v>
      </c>
      <c r="F5" s="17" t="n">
        <v>9</v>
      </c>
      <c r="G5" s="29" t="n">
        <v>67.761</v>
      </c>
      <c r="H5" s="17" t="n">
        <v>6.4</v>
      </c>
      <c r="I5" s="29" t="n">
        <f aca="false">F5+G5+H5</f>
        <v>83.161</v>
      </c>
      <c r="J5" s="17" t="n">
        <v>2</v>
      </c>
      <c r="K5" s="17" t="n">
        <v>3</v>
      </c>
      <c r="L5" s="14"/>
    </row>
    <row r="6" s="1" customFormat="true" ht="18.75" hidden="false" customHeight="false" outlineLevel="0" collapsed="false">
      <c r="A6" s="13" t="n">
        <v>2</v>
      </c>
      <c r="B6" s="14" t="n">
        <v>2014014462</v>
      </c>
      <c r="C6" s="18" t="s">
        <v>17</v>
      </c>
      <c r="D6" s="14" t="n">
        <v>2014</v>
      </c>
      <c r="E6" s="14" t="s">
        <v>82</v>
      </c>
      <c r="F6" s="17" t="n">
        <v>8.6</v>
      </c>
      <c r="G6" s="29" t="n">
        <v>64.451</v>
      </c>
      <c r="H6" s="17" t="n">
        <v>6.56</v>
      </c>
      <c r="I6" s="29" t="n">
        <f aca="false">F6+G6+H6</f>
        <v>79.611</v>
      </c>
      <c r="J6" s="17" t="n">
        <v>5</v>
      </c>
      <c r="K6" s="17" t="n">
        <v>9</v>
      </c>
      <c r="L6" s="14"/>
    </row>
    <row r="7" s="1" customFormat="true" ht="18.75" hidden="false" customHeight="false" outlineLevel="0" collapsed="false">
      <c r="A7" s="13" t="n">
        <v>3</v>
      </c>
      <c r="B7" s="14" t="n">
        <v>2014014463</v>
      </c>
      <c r="C7" s="18" t="s">
        <v>18</v>
      </c>
      <c r="D7" s="14" t="n">
        <v>2014</v>
      </c>
      <c r="E7" s="14" t="s">
        <v>82</v>
      </c>
      <c r="F7" s="17" t="n">
        <v>9.5</v>
      </c>
      <c r="G7" s="29" t="n">
        <v>52.837</v>
      </c>
      <c r="H7" s="17" t="n">
        <v>6.92</v>
      </c>
      <c r="I7" s="29" t="n">
        <f aca="false">F7+G7+H7</f>
        <v>69.257</v>
      </c>
      <c r="J7" s="17" t="n">
        <v>24</v>
      </c>
      <c r="K7" s="17" t="n">
        <v>46</v>
      </c>
      <c r="L7" s="14"/>
    </row>
    <row r="8" s="1" customFormat="true" ht="18.75" hidden="false" customHeight="false" outlineLevel="0" collapsed="false">
      <c r="A8" s="13" t="n">
        <v>4</v>
      </c>
      <c r="B8" s="14" t="n">
        <v>2014014464</v>
      </c>
      <c r="C8" s="18" t="s">
        <v>19</v>
      </c>
      <c r="D8" s="14" t="n">
        <v>2014</v>
      </c>
      <c r="E8" s="14" t="s">
        <v>82</v>
      </c>
      <c r="F8" s="17" t="n">
        <v>8.8</v>
      </c>
      <c r="G8" s="29" t="n">
        <v>71.052</v>
      </c>
      <c r="H8" s="17" t="n">
        <v>6.05</v>
      </c>
      <c r="I8" s="29" t="n">
        <f aca="false">F8+G8+H8</f>
        <v>85.902</v>
      </c>
      <c r="J8" s="17" t="n">
        <v>1</v>
      </c>
      <c r="K8" s="17" t="n">
        <v>2</v>
      </c>
      <c r="L8" s="14"/>
    </row>
    <row r="9" s="1" customFormat="true" ht="18.75" hidden="false" customHeight="false" outlineLevel="0" collapsed="false">
      <c r="A9" s="13" t="n">
        <v>5</v>
      </c>
      <c r="B9" s="14" t="n">
        <v>2014014466</v>
      </c>
      <c r="C9" s="18" t="s">
        <v>20</v>
      </c>
      <c r="D9" s="14" t="n">
        <v>2014</v>
      </c>
      <c r="E9" s="14" t="s">
        <v>82</v>
      </c>
      <c r="F9" s="17" t="n">
        <v>8.8</v>
      </c>
      <c r="G9" s="29" t="n">
        <v>59.337</v>
      </c>
      <c r="H9" s="17" t="n">
        <v>5.84</v>
      </c>
      <c r="I9" s="29" t="n">
        <f aca="false">F9+G9+H9</f>
        <v>73.977</v>
      </c>
      <c r="J9" s="17" t="n">
        <v>12</v>
      </c>
      <c r="K9" s="17" t="n">
        <v>23</v>
      </c>
      <c r="L9" s="14"/>
    </row>
    <row r="10" s="1" customFormat="true" ht="18.75" hidden="false" customHeight="false" outlineLevel="0" collapsed="false">
      <c r="A10" s="13" t="n">
        <v>6</v>
      </c>
      <c r="B10" s="14" t="n">
        <v>2014014467</v>
      </c>
      <c r="C10" s="18" t="s">
        <v>21</v>
      </c>
      <c r="D10" s="14" t="n">
        <v>2014</v>
      </c>
      <c r="E10" s="14" t="s">
        <v>82</v>
      </c>
      <c r="F10" s="17" t="n">
        <v>9.5</v>
      </c>
      <c r="G10" s="29" t="n">
        <v>57.162</v>
      </c>
      <c r="H10" s="17" t="n">
        <v>6.66</v>
      </c>
      <c r="I10" s="29" t="n">
        <f aca="false">F10+G10+H10</f>
        <v>73.322</v>
      </c>
      <c r="J10" s="17" t="n">
        <v>16</v>
      </c>
      <c r="K10" s="17" t="n">
        <v>29</v>
      </c>
      <c r="L10" s="18" t="s">
        <v>22</v>
      </c>
    </row>
    <row r="11" s="1" customFormat="true" ht="18.75" hidden="false" customHeight="false" outlineLevel="0" collapsed="false">
      <c r="A11" s="13" t="n">
        <v>7</v>
      </c>
      <c r="B11" s="14" t="n">
        <v>2014014468</v>
      </c>
      <c r="C11" s="18" t="s">
        <v>23</v>
      </c>
      <c r="D11" s="14" t="n">
        <v>2014</v>
      </c>
      <c r="E11" s="14" t="s">
        <v>82</v>
      </c>
      <c r="F11" s="17" t="n">
        <v>9</v>
      </c>
      <c r="G11" s="29" t="n">
        <v>55.011</v>
      </c>
      <c r="H11" s="17" t="n">
        <v>5.78</v>
      </c>
      <c r="I11" s="29" t="n">
        <f aca="false">F11+G11+H11</f>
        <v>69.791</v>
      </c>
      <c r="J11" s="17" t="n">
        <v>21</v>
      </c>
      <c r="K11" s="17" t="n">
        <v>42</v>
      </c>
      <c r="L11" s="18" t="s">
        <v>22</v>
      </c>
    </row>
    <row r="12" s="1" customFormat="true" ht="18.75" hidden="false" customHeight="false" outlineLevel="0" collapsed="false">
      <c r="A12" s="13" t="n">
        <v>8</v>
      </c>
      <c r="B12" s="14" t="n">
        <v>2014014469</v>
      </c>
      <c r="C12" s="18" t="s">
        <v>24</v>
      </c>
      <c r="D12" s="14" t="n">
        <v>2014</v>
      </c>
      <c r="E12" s="14" t="s">
        <v>82</v>
      </c>
      <c r="F12" s="17" t="n">
        <v>9</v>
      </c>
      <c r="G12" s="29" t="n">
        <v>53.887</v>
      </c>
      <c r="H12" s="17" t="n">
        <v>7.15</v>
      </c>
      <c r="I12" s="29" t="n">
        <f aca="false">F12+G12+H12</f>
        <v>70.037</v>
      </c>
      <c r="J12" s="17" t="n">
        <v>25</v>
      </c>
      <c r="K12" s="17" t="n">
        <v>47</v>
      </c>
      <c r="L12" s="18" t="s">
        <v>25</v>
      </c>
    </row>
    <row r="13" s="1" customFormat="true" ht="18.75" hidden="false" customHeight="false" outlineLevel="0" collapsed="false">
      <c r="A13" s="13" t="n">
        <v>9</v>
      </c>
      <c r="B13" s="14" t="n">
        <v>2014014470</v>
      </c>
      <c r="C13" s="18" t="s">
        <v>26</v>
      </c>
      <c r="D13" s="14" t="n">
        <v>2014</v>
      </c>
      <c r="E13" s="14" t="s">
        <v>82</v>
      </c>
      <c r="F13" s="17" t="n">
        <v>8.5</v>
      </c>
      <c r="G13" s="29" t="n">
        <v>58.239</v>
      </c>
      <c r="H13" s="17" t="n">
        <v>5.47</v>
      </c>
      <c r="I13" s="29" t="n">
        <f aca="false">F13+G13+H13</f>
        <v>72.209</v>
      </c>
      <c r="J13" s="17" t="n">
        <v>14</v>
      </c>
      <c r="K13" s="17" t="n">
        <v>26</v>
      </c>
      <c r="L13" s="18" t="s">
        <v>22</v>
      </c>
    </row>
    <row r="14" s="1" customFormat="true" ht="18.75" hidden="false" customHeight="false" outlineLevel="0" collapsed="false">
      <c r="A14" s="13" t="n">
        <v>10</v>
      </c>
      <c r="B14" s="14" t="n">
        <v>2014014472</v>
      </c>
      <c r="C14" s="18" t="s">
        <v>27</v>
      </c>
      <c r="D14" s="14" t="n">
        <v>2014</v>
      </c>
      <c r="E14" s="14" t="s">
        <v>82</v>
      </c>
      <c r="F14" s="17" t="n">
        <v>9.5</v>
      </c>
      <c r="G14" s="29" t="n">
        <v>51.6</v>
      </c>
      <c r="H14" s="17" t="n">
        <v>6.54</v>
      </c>
      <c r="I14" s="29" t="n">
        <f aca="false">F14+G14+H14</f>
        <v>67.64</v>
      </c>
      <c r="J14" s="17" t="n">
        <v>26</v>
      </c>
      <c r="K14" s="17" t="n">
        <v>50</v>
      </c>
      <c r="L14" s="18" t="s">
        <v>25</v>
      </c>
    </row>
    <row r="15" s="1" customFormat="true" ht="18.75" hidden="false" customHeight="false" outlineLevel="0" collapsed="false">
      <c r="A15" s="13" t="n">
        <v>11</v>
      </c>
      <c r="B15" s="14" t="n">
        <v>2014014473</v>
      </c>
      <c r="C15" s="18" t="s">
        <v>28</v>
      </c>
      <c r="D15" s="14" t="n">
        <v>2014</v>
      </c>
      <c r="E15" s="14" t="s">
        <v>82</v>
      </c>
      <c r="F15" s="17" t="n">
        <v>8.9</v>
      </c>
      <c r="G15" s="29" t="n">
        <v>54.498</v>
      </c>
      <c r="H15" s="17" t="n">
        <v>6.31</v>
      </c>
      <c r="I15" s="29" t="n">
        <f aca="false">F15+G15+H15</f>
        <v>69.708</v>
      </c>
      <c r="J15" s="17" t="n">
        <v>22</v>
      </c>
      <c r="K15" s="17" t="n">
        <v>43</v>
      </c>
      <c r="L15" s="18" t="s">
        <v>22</v>
      </c>
    </row>
    <row r="16" s="1" customFormat="true" ht="18.75" hidden="false" customHeight="false" outlineLevel="0" collapsed="false">
      <c r="A16" s="13" t="n">
        <v>12</v>
      </c>
      <c r="B16" s="14" t="n">
        <v>2014014474</v>
      </c>
      <c r="C16" s="18" t="s">
        <v>29</v>
      </c>
      <c r="D16" s="14" t="n">
        <v>2014</v>
      </c>
      <c r="E16" s="14" t="s">
        <v>82</v>
      </c>
      <c r="F16" s="17" t="n">
        <v>8.8</v>
      </c>
      <c r="G16" s="29" t="n">
        <v>51.509</v>
      </c>
      <c r="H16" s="17" t="n">
        <v>6.34</v>
      </c>
      <c r="I16" s="29" t="n">
        <f aca="false">F16+G16+H16</f>
        <v>66.649</v>
      </c>
      <c r="J16" s="17" t="n">
        <v>27</v>
      </c>
      <c r="K16" s="17" t="n">
        <v>53</v>
      </c>
      <c r="L16" s="18" t="s">
        <v>22</v>
      </c>
    </row>
    <row r="17" s="1" customFormat="true" ht="18.75" hidden="false" customHeight="false" outlineLevel="0" collapsed="false">
      <c r="A17" s="13" t="n">
        <v>13</v>
      </c>
      <c r="B17" s="14" t="n">
        <v>2014014475</v>
      </c>
      <c r="C17" s="18" t="s">
        <v>30</v>
      </c>
      <c r="D17" s="14" t="n">
        <v>2014</v>
      </c>
      <c r="E17" s="14" t="s">
        <v>82</v>
      </c>
      <c r="F17" s="17" t="n">
        <v>8.8</v>
      </c>
      <c r="G17" s="29" t="n">
        <v>54.12</v>
      </c>
      <c r="H17" s="17" t="n">
        <v>6.293</v>
      </c>
      <c r="I17" s="29" t="n">
        <f aca="false">F17+G17+H17</f>
        <v>69.213</v>
      </c>
      <c r="J17" s="17" t="n">
        <v>23</v>
      </c>
      <c r="K17" s="17" t="n">
        <v>44</v>
      </c>
      <c r="L17" s="18" t="s">
        <v>22</v>
      </c>
    </row>
    <row r="18" s="1" customFormat="true" ht="18.75" hidden="false" customHeight="false" outlineLevel="0" collapsed="false">
      <c r="A18" s="13" t="n">
        <v>14</v>
      </c>
      <c r="B18" s="14" t="n">
        <v>2014014476</v>
      </c>
      <c r="C18" s="18" t="s">
        <v>31</v>
      </c>
      <c r="D18" s="14" t="n">
        <v>2014</v>
      </c>
      <c r="E18" s="14" t="s">
        <v>82</v>
      </c>
      <c r="F18" s="17" t="n">
        <v>8.9</v>
      </c>
      <c r="G18" s="29" t="n">
        <v>58.12</v>
      </c>
      <c r="H18" s="17" t="n">
        <v>5.78</v>
      </c>
      <c r="I18" s="29" t="n">
        <f aca="false">F18+G18+H18</f>
        <v>72.8</v>
      </c>
      <c r="J18" s="17" t="n">
        <v>18</v>
      </c>
      <c r="K18" s="17" t="n">
        <v>34</v>
      </c>
      <c r="L18" s="18" t="s">
        <v>22</v>
      </c>
    </row>
    <row r="19" s="1" customFormat="true" ht="18.75" hidden="false" customHeight="false" outlineLevel="0" collapsed="false">
      <c r="A19" s="13" t="n">
        <v>15</v>
      </c>
      <c r="B19" s="14" t="n">
        <v>2014014477</v>
      </c>
      <c r="C19" s="18" t="s">
        <v>32</v>
      </c>
      <c r="D19" s="14" t="n">
        <v>2014</v>
      </c>
      <c r="E19" s="14" t="s">
        <v>82</v>
      </c>
      <c r="F19" s="17" t="n">
        <v>9.5</v>
      </c>
      <c r="G19" s="29" t="n">
        <v>48.602</v>
      </c>
      <c r="H19" s="17" t="n">
        <v>6.552</v>
      </c>
      <c r="I19" s="29" t="n">
        <f aca="false">F19+G19+H19</f>
        <v>64.654</v>
      </c>
      <c r="J19" s="17" t="n">
        <v>28</v>
      </c>
      <c r="K19" s="17" t="n">
        <v>56</v>
      </c>
      <c r="L19" s="18" t="s">
        <v>33</v>
      </c>
    </row>
    <row r="20" s="1" customFormat="true" ht="18.75" hidden="false" customHeight="false" outlineLevel="0" collapsed="false">
      <c r="A20" s="13" t="n">
        <v>16</v>
      </c>
      <c r="B20" s="14" t="n">
        <v>2014014478</v>
      </c>
      <c r="C20" s="18" t="s">
        <v>34</v>
      </c>
      <c r="D20" s="14" t="n">
        <v>2014</v>
      </c>
      <c r="E20" s="14" t="s">
        <v>82</v>
      </c>
      <c r="F20" s="17" t="n">
        <v>9.5</v>
      </c>
      <c r="G20" s="29" t="n">
        <v>58.391</v>
      </c>
      <c r="H20" s="17" t="n">
        <v>7.6</v>
      </c>
      <c r="I20" s="29" t="n">
        <f aca="false">F20+G20+H20</f>
        <v>75.491</v>
      </c>
      <c r="J20" s="17" t="n">
        <v>15</v>
      </c>
      <c r="K20" s="17" t="n">
        <v>28</v>
      </c>
      <c r="L20" s="14"/>
    </row>
    <row r="21" s="1" customFormat="true" ht="18.75" hidden="false" customHeight="false" outlineLevel="0" collapsed="false">
      <c r="A21" s="13" t="n">
        <v>17</v>
      </c>
      <c r="B21" s="14" t="n">
        <v>2014014479</v>
      </c>
      <c r="C21" s="18" t="s">
        <v>35</v>
      </c>
      <c r="D21" s="14" t="n">
        <v>2014</v>
      </c>
      <c r="E21" s="14" t="s">
        <v>82</v>
      </c>
      <c r="F21" s="17" t="n">
        <v>9.5</v>
      </c>
      <c r="G21" s="29" t="n">
        <v>54.331</v>
      </c>
      <c r="H21" s="17" t="n">
        <v>6.92</v>
      </c>
      <c r="I21" s="29" t="n">
        <f aca="false">F21+G21+H21</f>
        <v>70.751</v>
      </c>
      <c r="J21" s="17" t="n">
        <v>19</v>
      </c>
      <c r="K21" s="17" t="n">
        <v>39</v>
      </c>
      <c r="L21" s="18" t="s">
        <v>22</v>
      </c>
    </row>
    <row r="22" s="1" customFormat="true" ht="18.75" hidden="false" customHeight="false" outlineLevel="0" collapsed="false">
      <c r="A22" s="13" t="n">
        <v>18</v>
      </c>
      <c r="B22" s="14" t="n">
        <v>2014014480</v>
      </c>
      <c r="C22" s="18" t="s">
        <v>36</v>
      </c>
      <c r="D22" s="14" t="n">
        <v>2014</v>
      </c>
      <c r="E22" s="14" t="s">
        <v>82</v>
      </c>
      <c r="F22" s="17" t="n">
        <v>9.05</v>
      </c>
      <c r="G22" s="29" t="n">
        <v>63.848</v>
      </c>
      <c r="H22" s="17" t="n">
        <v>6.66</v>
      </c>
      <c r="I22" s="29" t="n">
        <f aca="false">F22+G22+H22</f>
        <v>79.558</v>
      </c>
      <c r="J22" s="17" t="n">
        <v>6</v>
      </c>
      <c r="K22" s="17" t="n">
        <v>12</v>
      </c>
      <c r="L22" s="14"/>
    </row>
    <row r="23" s="1" customFormat="true" ht="18.75" hidden="false" customHeight="false" outlineLevel="0" collapsed="false">
      <c r="A23" s="13" t="n">
        <v>19</v>
      </c>
      <c r="B23" s="14" t="n">
        <v>2014014481</v>
      </c>
      <c r="C23" s="18" t="s">
        <v>37</v>
      </c>
      <c r="D23" s="14" t="n">
        <v>2014</v>
      </c>
      <c r="E23" s="14" t="s">
        <v>82</v>
      </c>
      <c r="F23" s="17" t="n">
        <v>9.5</v>
      </c>
      <c r="G23" s="29" t="n">
        <v>56.159</v>
      </c>
      <c r="H23" s="17" t="n">
        <v>7.05</v>
      </c>
      <c r="I23" s="29" t="n">
        <f aca="false">F23+G23+H23</f>
        <v>72.709</v>
      </c>
      <c r="J23" s="17" t="n">
        <v>17</v>
      </c>
      <c r="K23" s="17" t="n">
        <v>31</v>
      </c>
      <c r="L23" s="18" t="s">
        <v>25</v>
      </c>
    </row>
    <row r="24" s="1" customFormat="true" ht="18.75" hidden="false" customHeight="false" outlineLevel="0" collapsed="false">
      <c r="A24" s="13" t="n">
        <v>20</v>
      </c>
      <c r="B24" s="14" t="n">
        <v>2014014482</v>
      </c>
      <c r="C24" s="18" t="s">
        <v>38</v>
      </c>
      <c r="D24" s="14" t="n">
        <v>2014</v>
      </c>
      <c r="E24" s="14" t="s">
        <v>82</v>
      </c>
      <c r="F24" s="17" t="n">
        <v>8.6</v>
      </c>
      <c r="G24" s="29" t="n">
        <v>62.932</v>
      </c>
      <c r="H24" s="17" t="n">
        <v>6.45</v>
      </c>
      <c r="I24" s="29" t="n">
        <f aca="false">F24+G24+H24</f>
        <v>77.982</v>
      </c>
      <c r="J24" s="17" t="n">
        <v>9</v>
      </c>
      <c r="K24" s="17" t="n">
        <v>15</v>
      </c>
      <c r="L24" s="14"/>
    </row>
    <row r="25" s="1" customFormat="true" ht="18.75" hidden="false" customHeight="false" outlineLevel="0" collapsed="false">
      <c r="A25" s="13" t="n">
        <v>21</v>
      </c>
      <c r="B25" s="14" t="n">
        <v>2014014483</v>
      </c>
      <c r="C25" s="18" t="s">
        <v>39</v>
      </c>
      <c r="D25" s="14" t="n">
        <v>2014</v>
      </c>
      <c r="E25" s="14" t="s">
        <v>82</v>
      </c>
      <c r="F25" s="17" t="n">
        <v>9.5</v>
      </c>
      <c r="G25" s="29" t="n">
        <v>62.803</v>
      </c>
      <c r="H25" s="17" t="n">
        <v>6.7</v>
      </c>
      <c r="I25" s="29" t="n">
        <f aca="false">F25+G25+H25</f>
        <v>79.003</v>
      </c>
      <c r="J25" s="17" t="n">
        <v>7</v>
      </c>
      <c r="K25" s="17" t="n">
        <v>13</v>
      </c>
      <c r="L25" s="14"/>
    </row>
    <row r="26" s="1" customFormat="true" ht="18.75" hidden="false" customHeight="false" outlineLevel="0" collapsed="false">
      <c r="A26" s="13" t="n">
        <v>22</v>
      </c>
      <c r="B26" s="14" t="n">
        <v>2014014484</v>
      </c>
      <c r="C26" s="18" t="s">
        <v>40</v>
      </c>
      <c r="D26" s="14" t="n">
        <v>2014</v>
      </c>
      <c r="E26" s="14" t="s">
        <v>82</v>
      </c>
      <c r="F26" s="17" t="n">
        <v>9.58</v>
      </c>
      <c r="G26" s="29" t="n">
        <v>61.002</v>
      </c>
      <c r="H26" s="17" t="n">
        <v>7.01</v>
      </c>
      <c r="I26" s="29" t="n">
        <f aca="false">F26+G26+H26</f>
        <v>77.592</v>
      </c>
      <c r="J26" s="17" t="n">
        <v>10</v>
      </c>
      <c r="K26" s="17" t="n">
        <v>16</v>
      </c>
      <c r="L26" s="14"/>
    </row>
    <row r="27" s="1" customFormat="true" ht="18.75" hidden="false" customHeight="false" outlineLevel="0" collapsed="false">
      <c r="A27" s="13" t="n">
        <v>23</v>
      </c>
      <c r="B27" s="14" t="n">
        <v>2014014485</v>
      </c>
      <c r="C27" s="18" t="s">
        <v>41</v>
      </c>
      <c r="D27" s="14" t="n">
        <v>2014</v>
      </c>
      <c r="E27" s="14" t="s">
        <v>82</v>
      </c>
      <c r="F27" s="17" t="n">
        <v>9.5</v>
      </c>
      <c r="G27" s="29" t="n">
        <v>55.745</v>
      </c>
      <c r="H27" s="17" t="n">
        <v>6.67</v>
      </c>
      <c r="I27" s="29" t="n">
        <f aca="false">F27+G27+H27</f>
        <v>71.915</v>
      </c>
      <c r="J27" s="17" t="n">
        <v>20</v>
      </c>
      <c r="K27" s="17" t="n">
        <v>40</v>
      </c>
      <c r="L27" s="18" t="s">
        <v>25</v>
      </c>
    </row>
    <row r="28" s="1" customFormat="true" ht="18.75" hidden="false" customHeight="false" outlineLevel="0" collapsed="false">
      <c r="A28" s="13" t="n">
        <v>24</v>
      </c>
      <c r="B28" s="14" t="n">
        <v>2014014486</v>
      </c>
      <c r="C28" s="18" t="s">
        <v>42</v>
      </c>
      <c r="D28" s="14" t="n">
        <v>2014</v>
      </c>
      <c r="E28" s="14" t="s">
        <v>82</v>
      </c>
      <c r="F28" s="17" t="n">
        <v>9.3</v>
      </c>
      <c r="G28" s="29" t="n">
        <v>62.739</v>
      </c>
      <c r="H28" s="17" t="n">
        <v>6.57</v>
      </c>
      <c r="I28" s="29" t="n">
        <f aca="false">F28+G28+H28</f>
        <v>78.609</v>
      </c>
      <c r="J28" s="17" t="n">
        <v>8</v>
      </c>
      <c r="K28" s="17" t="n">
        <v>14</v>
      </c>
      <c r="L28" s="14"/>
    </row>
    <row r="29" s="1" customFormat="true" ht="18.75" hidden="false" customHeight="false" outlineLevel="0" collapsed="false">
      <c r="A29" s="13" t="n">
        <v>25</v>
      </c>
      <c r="B29" s="14" t="n">
        <v>2014014487</v>
      </c>
      <c r="C29" s="18" t="s">
        <v>43</v>
      </c>
      <c r="D29" s="14" t="n">
        <v>2014</v>
      </c>
      <c r="E29" s="14" t="s">
        <v>82</v>
      </c>
      <c r="F29" s="17" t="n">
        <v>9.5</v>
      </c>
      <c r="G29" s="29" t="n">
        <v>57.957</v>
      </c>
      <c r="H29" s="17" t="n">
        <v>7.14</v>
      </c>
      <c r="I29" s="29" t="n">
        <f aca="false">F29+G29+H29</f>
        <v>74.597</v>
      </c>
      <c r="J29" s="17" t="n">
        <v>13</v>
      </c>
      <c r="K29" s="17" t="n">
        <v>25</v>
      </c>
      <c r="L29" s="14"/>
    </row>
    <row r="30" s="1" customFormat="true" ht="18.75" hidden="false" customHeight="false" outlineLevel="0" collapsed="false">
      <c r="A30" s="13" t="n">
        <v>26</v>
      </c>
      <c r="B30" s="14" t="n">
        <v>2014014488</v>
      </c>
      <c r="C30" s="18" t="s">
        <v>44</v>
      </c>
      <c r="D30" s="14" t="n">
        <v>2014</v>
      </c>
      <c r="E30" s="14" t="s">
        <v>82</v>
      </c>
      <c r="F30" s="17" t="n">
        <v>8.6</v>
      </c>
      <c r="G30" s="29" t="n">
        <v>64.74</v>
      </c>
      <c r="H30" s="17" t="n">
        <v>5.65</v>
      </c>
      <c r="I30" s="29" t="n">
        <f aca="false">F30+G30+H30</f>
        <v>78.99</v>
      </c>
      <c r="J30" s="17" t="n">
        <v>3</v>
      </c>
      <c r="K30" s="17" t="n">
        <v>7</v>
      </c>
      <c r="L30" s="14"/>
    </row>
    <row r="31" s="1" customFormat="true" ht="18.75" hidden="false" customHeight="false" outlineLevel="0" collapsed="false">
      <c r="A31" s="13" t="n">
        <v>27</v>
      </c>
      <c r="B31" s="14" t="n">
        <v>2014014489</v>
      </c>
      <c r="C31" s="18" t="s">
        <v>45</v>
      </c>
      <c r="D31" s="14" t="n">
        <v>2014</v>
      </c>
      <c r="E31" s="14" t="s">
        <v>82</v>
      </c>
      <c r="F31" s="17" t="n">
        <v>8.6</v>
      </c>
      <c r="G31" s="29" t="n">
        <v>65.493</v>
      </c>
      <c r="H31" s="17" t="n">
        <v>5.55</v>
      </c>
      <c r="I31" s="29" t="n">
        <f aca="false">F31+G31+H31</f>
        <v>79.643</v>
      </c>
      <c r="J31" s="17" t="n">
        <v>4</v>
      </c>
      <c r="K31" s="17" t="n">
        <v>8</v>
      </c>
      <c r="L31" s="14"/>
    </row>
    <row r="32" s="1" customFormat="true" ht="18.75" hidden="false" customHeight="false" outlineLevel="0" collapsed="false">
      <c r="A32" s="13" t="n">
        <v>28</v>
      </c>
      <c r="B32" s="14" t="n">
        <v>2014014490</v>
      </c>
      <c r="C32" s="18" t="s">
        <v>46</v>
      </c>
      <c r="D32" s="14" t="n">
        <v>2014</v>
      </c>
      <c r="E32" s="14" t="s">
        <v>82</v>
      </c>
      <c r="F32" s="17" t="n">
        <v>9.5</v>
      </c>
      <c r="G32" s="29" t="n">
        <v>59.375</v>
      </c>
      <c r="H32" s="17" t="n">
        <v>6.02</v>
      </c>
      <c r="I32" s="29" t="n">
        <f aca="false">F32+G32+H32</f>
        <v>74.895</v>
      </c>
      <c r="J32" s="17" t="n">
        <v>11</v>
      </c>
      <c r="K32" s="17" t="n">
        <v>20</v>
      </c>
      <c r="L32" s="14"/>
    </row>
    <row r="33" s="1" customFormat="true" ht="18.75" hidden="false" customHeight="false" outlineLevel="0" collapsed="false">
      <c r="A33" s="13" t="n">
        <v>29</v>
      </c>
      <c r="B33" s="17" t="n">
        <v>2014014491</v>
      </c>
      <c r="C33" s="18" t="s">
        <v>50</v>
      </c>
      <c r="D33" s="14" t="n">
        <v>2014</v>
      </c>
      <c r="E33" s="14" t="s">
        <v>51</v>
      </c>
      <c r="F33" s="17" t="n">
        <v>9.56</v>
      </c>
      <c r="G33" s="29" t="n">
        <v>51.0310344827586</v>
      </c>
      <c r="H33" s="29" t="n">
        <v>7.77</v>
      </c>
      <c r="I33" s="29" t="n">
        <v>68.3610344827586</v>
      </c>
      <c r="J33" s="17" t="n">
        <v>23</v>
      </c>
      <c r="K33" s="17" t="n">
        <v>48</v>
      </c>
      <c r="L33" s="14" t="s">
        <v>22</v>
      </c>
    </row>
    <row r="34" s="1" customFormat="true" ht="18.75" hidden="false" customHeight="false" outlineLevel="0" collapsed="false">
      <c r="A34" s="13" t="n">
        <v>30</v>
      </c>
      <c r="B34" s="17" t="n">
        <v>2014014492</v>
      </c>
      <c r="C34" s="18" t="s">
        <v>52</v>
      </c>
      <c r="D34" s="14" t="n">
        <v>2014</v>
      </c>
      <c r="E34" s="14" t="s">
        <v>51</v>
      </c>
      <c r="F34" s="17" t="n">
        <v>9.58</v>
      </c>
      <c r="G34" s="29" t="n">
        <v>59.1988505747126</v>
      </c>
      <c r="H34" s="29" t="n">
        <v>7.402</v>
      </c>
      <c r="I34" s="29" t="n">
        <v>76.1808505747127</v>
      </c>
      <c r="J34" s="17" t="n">
        <v>7</v>
      </c>
      <c r="K34" s="17" t="n">
        <v>17</v>
      </c>
      <c r="L34" s="14"/>
    </row>
    <row r="35" s="1" customFormat="true" ht="18.75" hidden="false" customHeight="false" outlineLevel="0" collapsed="false">
      <c r="A35" s="13" t="n">
        <v>31</v>
      </c>
      <c r="B35" s="17" t="n">
        <v>2014014493</v>
      </c>
      <c r="C35" s="18" t="s">
        <v>53</v>
      </c>
      <c r="D35" s="14" t="n">
        <v>2014</v>
      </c>
      <c r="E35" s="14" t="s">
        <v>51</v>
      </c>
      <c r="F35" s="17" t="n">
        <v>8.6</v>
      </c>
      <c r="G35" s="29" t="n">
        <v>50.3218390804598</v>
      </c>
      <c r="H35" s="29" t="n">
        <v>5.9</v>
      </c>
      <c r="I35" s="29" t="n">
        <v>64.8218390804598</v>
      </c>
      <c r="J35" s="17" t="n">
        <v>28</v>
      </c>
      <c r="K35" s="17" t="n">
        <v>55</v>
      </c>
      <c r="L35" s="14" t="s">
        <v>54</v>
      </c>
    </row>
    <row r="36" s="1" customFormat="true" ht="18.75" hidden="false" customHeight="false" outlineLevel="0" collapsed="false">
      <c r="A36" s="13" t="n">
        <v>32</v>
      </c>
      <c r="B36" s="17" t="n">
        <v>2014014494</v>
      </c>
      <c r="C36" s="18" t="s">
        <v>55</v>
      </c>
      <c r="D36" s="14" t="n">
        <v>2014</v>
      </c>
      <c r="E36" s="14" t="s">
        <v>51</v>
      </c>
      <c r="F36" s="17" t="n">
        <v>8.8</v>
      </c>
      <c r="G36" s="29" t="n">
        <v>65.2862068965517</v>
      </c>
      <c r="H36" s="29" t="n">
        <v>6.35</v>
      </c>
      <c r="I36" s="29" t="n">
        <v>80.4362068965517</v>
      </c>
      <c r="J36" s="17" t="n">
        <v>3</v>
      </c>
      <c r="K36" s="17" t="n">
        <v>5</v>
      </c>
      <c r="L36" s="14"/>
    </row>
    <row r="37" s="1" customFormat="true" ht="18.75" hidden="false" customHeight="false" outlineLevel="0" collapsed="false">
      <c r="A37" s="13" t="n">
        <v>33</v>
      </c>
      <c r="B37" s="17" t="n">
        <v>2014014495</v>
      </c>
      <c r="C37" s="30" t="s">
        <v>56</v>
      </c>
      <c r="D37" s="14" t="n">
        <v>2014</v>
      </c>
      <c r="E37" s="14" t="s">
        <v>51</v>
      </c>
      <c r="F37" s="17" t="n">
        <v>9.5</v>
      </c>
      <c r="G37" s="29" t="n">
        <v>69.8379310344828</v>
      </c>
      <c r="H37" s="29" t="n">
        <v>6.9</v>
      </c>
      <c r="I37" s="29" t="n">
        <v>86.2379310344828</v>
      </c>
      <c r="J37" s="17" t="n">
        <v>1</v>
      </c>
      <c r="K37" s="17" t="n">
        <v>1</v>
      </c>
      <c r="L37" s="14"/>
    </row>
    <row r="38" s="1" customFormat="true" ht="18.75" hidden="false" customHeight="false" outlineLevel="0" collapsed="false">
      <c r="A38" s="13" t="n">
        <v>34</v>
      </c>
      <c r="B38" s="17" t="n">
        <v>2014014496</v>
      </c>
      <c r="C38" s="18" t="s">
        <v>57</v>
      </c>
      <c r="D38" s="14" t="n">
        <v>2014</v>
      </c>
      <c r="E38" s="14" t="s">
        <v>51</v>
      </c>
      <c r="F38" s="17" t="n">
        <v>8.5</v>
      </c>
      <c r="G38" s="29" t="n">
        <v>50.8632183908046</v>
      </c>
      <c r="H38" s="29" t="n">
        <v>6.92</v>
      </c>
      <c r="I38" s="29" t="n">
        <v>66.2832183908046</v>
      </c>
      <c r="J38" s="17" t="n">
        <v>26</v>
      </c>
      <c r="K38" s="17" t="n">
        <v>52</v>
      </c>
      <c r="L38" s="18" t="s">
        <v>33</v>
      </c>
    </row>
    <row r="39" s="1" customFormat="true" ht="18.75" hidden="false" customHeight="false" outlineLevel="0" collapsed="false">
      <c r="A39" s="13" t="n">
        <v>35</v>
      </c>
      <c r="B39" s="17" t="n">
        <v>2014014497</v>
      </c>
      <c r="C39" s="18" t="s">
        <v>58</v>
      </c>
      <c r="D39" s="14" t="n">
        <v>2014</v>
      </c>
      <c r="E39" s="14" t="s">
        <v>51</v>
      </c>
      <c r="F39" s="17" t="n">
        <v>8.8</v>
      </c>
      <c r="G39" s="29" t="n">
        <v>58.6879310344828</v>
      </c>
      <c r="H39" s="29" t="n">
        <v>7.05</v>
      </c>
      <c r="I39" s="29" t="n">
        <v>74.5379310344828</v>
      </c>
      <c r="J39" s="17" t="n">
        <v>10</v>
      </c>
      <c r="K39" s="17" t="n">
        <v>21</v>
      </c>
      <c r="L39" s="17"/>
    </row>
    <row r="40" s="1" customFormat="true" ht="18.75" hidden="false" customHeight="false" outlineLevel="0" collapsed="false">
      <c r="A40" s="13" t="n">
        <v>36</v>
      </c>
      <c r="B40" s="17" t="n">
        <v>2014014498</v>
      </c>
      <c r="C40" s="18" t="s">
        <v>59</v>
      </c>
      <c r="D40" s="14" t="n">
        <v>2014</v>
      </c>
      <c r="E40" s="14" t="s">
        <v>51</v>
      </c>
      <c r="F40" s="17" t="n">
        <v>9.5</v>
      </c>
      <c r="G40" s="29" t="n">
        <v>58.6563218390805</v>
      </c>
      <c r="H40" s="29" t="n">
        <v>7.22</v>
      </c>
      <c r="I40" s="29" t="n">
        <v>75.3763218390805</v>
      </c>
      <c r="J40" s="17" t="n">
        <v>9</v>
      </c>
      <c r="K40" s="17" t="n">
        <v>19</v>
      </c>
      <c r="L40" s="17"/>
    </row>
    <row r="41" s="1" customFormat="true" ht="18.75" hidden="false" customHeight="false" outlineLevel="0" collapsed="false">
      <c r="A41" s="13" t="n">
        <v>37</v>
      </c>
      <c r="B41" s="17" t="n">
        <v>2014014499</v>
      </c>
      <c r="C41" s="18" t="s">
        <v>60</v>
      </c>
      <c r="D41" s="14" t="n">
        <v>2014</v>
      </c>
      <c r="E41" s="14" t="s">
        <v>51</v>
      </c>
      <c r="F41" s="17" t="n">
        <v>8.9</v>
      </c>
      <c r="G41" s="29" t="n">
        <v>55.1045977011494</v>
      </c>
      <c r="H41" s="29" t="n">
        <v>7.21</v>
      </c>
      <c r="I41" s="29" t="n">
        <v>71.2145977011494</v>
      </c>
      <c r="J41" s="17" t="n">
        <v>20</v>
      </c>
      <c r="K41" s="17" t="n">
        <v>38</v>
      </c>
      <c r="L41" s="14" t="s">
        <v>22</v>
      </c>
    </row>
    <row r="42" s="1" customFormat="true" ht="18.75" hidden="false" customHeight="false" outlineLevel="0" collapsed="false">
      <c r="A42" s="13" t="n">
        <v>38</v>
      </c>
      <c r="B42" s="17" t="n">
        <v>2014014500</v>
      </c>
      <c r="C42" s="18" t="s">
        <v>61</v>
      </c>
      <c r="D42" s="14" t="n">
        <v>2014</v>
      </c>
      <c r="E42" s="14" t="s">
        <v>51</v>
      </c>
      <c r="F42" s="17" t="n">
        <v>9.69</v>
      </c>
      <c r="G42" s="29" t="n">
        <v>54.948275862069</v>
      </c>
      <c r="H42" s="29" t="n">
        <v>7.48</v>
      </c>
      <c r="I42" s="29" t="n">
        <v>72.118275862069</v>
      </c>
      <c r="J42" s="17" t="n">
        <v>19</v>
      </c>
      <c r="K42" s="17" t="n">
        <v>37</v>
      </c>
      <c r="L42" s="17"/>
    </row>
    <row r="43" s="1" customFormat="true" ht="18.75" hidden="false" customHeight="false" outlineLevel="0" collapsed="false">
      <c r="A43" s="13" t="n">
        <v>39</v>
      </c>
      <c r="B43" s="17" t="n">
        <v>2014014501</v>
      </c>
      <c r="C43" s="18" t="s">
        <v>62</v>
      </c>
      <c r="D43" s="14" t="n">
        <v>2014</v>
      </c>
      <c r="E43" s="14" t="s">
        <v>51</v>
      </c>
      <c r="F43" s="17" t="n">
        <v>9.4</v>
      </c>
      <c r="G43" s="29" t="n">
        <v>55.0954022988506</v>
      </c>
      <c r="H43" s="29" t="n">
        <v>6.23</v>
      </c>
      <c r="I43" s="29" t="n">
        <v>70.7254022988506</v>
      </c>
      <c r="J43" s="17" t="n">
        <v>21</v>
      </c>
      <c r="K43" s="17" t="n">
        <v>41</v>
      </c>
      <c r="L43" s="14" t="s">
        <v>22</v>
      </c>
    </row>
    <row r="44" s="1" customFormat="true" ht="18.75" hidden="false" customHeight="false" outlineLevel="0" collapsed="false">
      <c r="A44" s="13" t="n">
        <v>40</v>
      </c>
      <c r="B44" s="17" t="n">
        <v>2014014502</v>
      </c>
      <c r="C44" s="18" t="s">
        <v>63</v>
      </c>
      <c r="D44" s="14" t="n">
        <v>2014</v>
      </c>
      <c r="E44" s="14" t="s">
        <v>51</v>
      </c>
      <c r="F44" s="17" t="n">
        <v>8.7</v>
      </c>
      <c r="G44" s="29" t="n">
        <v>53.1689655172414</v>
      </c>
      <c r="H44" s="29" t="n">
        <v>6.179</v>
      </c>
      <c r="I44" s="29" t="n">
        <v>68.0479655172414</v>
      </c>
      <c r="J44" s="17" t="n">
        <v>24</v>
      </c>
      <c r="K44" s="17" t="n">
        <v>49</v>
      </c>
      <c r="L44" s="18" t="s">
        <v>33</v>
      </c>
    </row>
    <row r="45" s="1" customFormat="true" ht="18.75" hidden="false" customHeight="false" outlineLevel="0" collapsed="false">
      <c r="A45" s="13" t="n">
        <v>41</v>
      </c>
      <c r="B45" s="17" t="n">
        <v>2014014503</v>
      </c>
      <c r="C45" s="18" t="s">
        <v>64</v>
      </c>
      <c r="D45" s="14" t="n">
        <v>2014</v>
      </c>
      <c r="E45" s="14" t="s">
        <v>51</v>
      </c>
      <c r="F45" s="17" t="n">
        <v>9.5</v>
      </c>
      <c r="G45" s="29" t="n">
        <v>65.351724137931</v>
      </c>
      <c r="H45" s="29" t="n">
        <v>5.53</v>
      </c>
      <c r="I45" s="29" t="n">
        <v>80.381724137931</v>
      </c>
      <c r="J45" s="17" t="n">
        <v>4</v>
      </c>
      <c r="K45" s="17" t="n">
        <v>6</v>
      </c>
      <c r="L45" s="17"/>
    </row>
    <row r="46" s="1" customFormat="true" ht="18.75" hidden="false" customHeight="false" outlineLevel="0" collapsed="false">
      <c r="A46" s="13" t="n">
        <v>42</v>
      </c>
      <c r="B46" s="17" t="n">
        <v>2014014504</v>
      </c>
      <c r="C46" s="18" t="s">
        <v>65</v>
      </c>
      <c r="D46" s="14" t="n">
        <v>2014</v>
      </c>
      <c r="E46" s="14" t="s">
        <v>51</v>
      </c>
      <c r="F46" s="17" t="n">
        <v>9.5</v>
      </c>
      <c r="G46" s="29" t="n">
        <v>56.5373563218391</v>
      </c>
      <c r="H46" s="29" t="n">
        <v>6.29</v>
      </c>
      <c r="I46" s="29" t="n">
        <v>72.3273563218391</v>
      </c>
      <c r="J46" s="17" t="n">
        <v>17</v>
      </c>
      <c r="K46" s="17" t="n">
        <v>35</v>
      </c>
      <c r="L46" s="17"/>
    </row>
    <row r="47" s="1" customFormat="true" ht="18.75" hidden="false" customHeight="false" outlineLevel="0" collapsed="false">
      <c r="A47" s="13" t="n">
        <v>43</v>
      </c>
      <c r="B47" s="17" t="n">
        <v>2014014505</v>
      </c>
      <c r="C47" s="18" t="s">
        <v>66</v>
      </c>
      <c r="D47" s="14" t="n">
        <v>2014</v>
      </c>
      <c r="E47" s="14" t="s">
        <v>51</v>
      </c>
      <c r="F47" s="17" t="n">
        <v>8.8</v>
      </c>
      <c r="G47" s="29" t="n">
        <v>59.5114942528736</v>
      </c>
      <c r="H47" s="29" t="n">
        <v>6.21</v>
      </c>
      <c r="I47" s="29" t="n">
        <v>74.5214942528736</v>
      </c>
      <c r="J47" s="17" t="n">
        <v>11</v>
      </c>
      <c r="K47" s="17" t="n">
        <v>22</v>
      </c>
      <c r="L47" s="14" t="s">
        <v>54</v>
      </c>
    </row>
    <row r="48" s="1" customFormat="true" ht="18.75" hidden="false" customHeight="false" outlineLevel="0" collapsed="false">
      <c r="A48" s="13" t="n">
        <v>44</v>
      </c>
      <c r="B48" s="17" t="n">
        <v>2014014506</v>
      </c>
      <c r="C48" s="18" t="s">
        <v>67</v>
      </c>
      <c r="D48" s="14" t="n">
        <v>2014</v>
      </c>
      <c r="E48" s="14" t="s">
        <v>51</v>
      </c>
      <c r="F48" s="17" t="n">
        <v>8.7</v>
      </c>
      <c r="G48" s="29" t="n">
        <v>59.1356321839081</v>
      </c>
      <c r="H48" s="29" t="n">
        <v>6.05</v>
      </c>
      <c r="I48" s="29" t="n">
        <v>73.885632183908</v>
      </c>
      <c r="J48" s="17" t="n">
        <v>13</v>
      </c>
      <c r="K48" s="17" t="n">
        <v>27</v>
      </c>
      <c r="L48" s="14"/>
    </row>
    <row r="49" s="1" customFormat="true" ht="18.75" hidden="false" customHeight="false" outlineLevel="0" collapsed="false">
      <c r="A49" s="13" t="n">
        <v>45</v>
      </c>
      <c r="B49" s="17" t="n">
        <v>2014014507</v>
      </c>
      <c r="C49" s="18" t="s">
        <v>68</v>
      </c>
      <c r="D49" s="14" t="n">
        <v>2014</v>
      </c>
      <c r="E49" s="14" t="s">
        <v>51</v>
      </c>
      <c r="F49" s="17" t="n">
        <v>8.7</v>
      </c>
      <c r="G49" s="29" t="n">
        <v>58.1666666666667</v>
      </c>
      <c r="H49" s="29" t="n">
        <v>6.08</v>
      </c>
      <c r="I49" s="29" t="n">
        <v>72.9466666666667</v>
      </c>
      <c r="J49" s="17" t="n">
        <v>16</v>
      </c>
      <c r="K49" s="17" t="n">
        <v>33</v>
      </c>
      <c r="L49" s="14" t="s">
        <v>22</v>
      </c>
    </row>
    <row r="50" s="1" customFormat="true" ht="18.75" hidden="false" customHeight="false" outlineLevel="0" collapsed="false">
      <c r="A50" s="13" t="n">
        <v>46</v>
      </c>
      <c r="B50" s="17" t="n">
        <v>2014014508</v>
      </c>
      <c r="C50" s="18" t="s">
        <v>69</v>
      </c>
      <c r="D50" s="14" t="n">
        <v>2014</v>
      </c>
      <c r="E50" s="14" t="s">
        <v>51</v>
      </c>
      <c r="F50" s="17" t="n">
        <v>9.5</v>
      </c>
      <c r="G50" s="29" t="n">
        <v>55.8827586206897</v>
      </c>
      <c r="H50" s="29" t="n">
        <v>7.7</v>
      </c>
      <c r="I50" s="29" t="n">
        <v>73.0827586206897</v>
      </c>
      <c r="J50" s="17" t="n">
        <v>15</v>
      </c>
      <c r="K50" s="17" t="n">
        <v>32</v>
      </c>
      <c r="L50" s="14" t="s">
        <v>25</v>
      </c>
    </row>
    <row r="51" s="1" customFormat="true" ht="18.75" hidden="false" customHeight="false" outlineLevel="0" collapsed="false">
      <c r="A51" s="13" t="n">
        <v>47</v>
      </c>
      <c r="B51" s="17" t="n">
        <v>2014014509</v>
      </c>
      <c r="C51" s="18" t="s">
        <v>70</v>
      </c>
      <c r="D51" s="14" t="n">
        <v>2014</v>
      </c>
      <c r="E51" s="14" t="s">
        <v>51</v>
      </c>
      <c r="F51" s="17" t="n">
        <v>9.1</v>
      </c>
      <c r="G51" s="29" t="n">
        <v>58.2057471264368</v>
      </c>
      <c r="H51" s="29" t="n">
        <v>6.06</v>
      </c>
      <c r="I51" s="29" t="n">
        <v>73.3657471264368</v>
      </c>
      <c r="J51" s="17" t="n">
        <v>14</v>
      </c>
      <c r="K51" s="17" t="n">
        <v>30</v>
      </c>
      <c r="L51" s="17"/>
    </row>
    <row r="52" s="1" customFormat="true" ht="18.75" hidden="false" customHeight="false" outlineLevel="0" collapsed="false">
      <c r="A52" s="13" t="n">
        <v>48</v>
      </c>
      <c r="B52" s="17" t="n">
        <v>2014014510</v>
      </c>
      <c r="C52" s="18" t="s">
        <v>71</v>
      </c>
      <c r="D52" s="14" t="n">
        <v>2014</v>
      </c>
      <c r="E52" s="14" t="s">
        <v>51</v>
      </c>
      <c r="F52" s="17" t="n">
        <v>9.5</v>
      </c>
      <c r="G52" s="29" t="n">
        <v>62.0350574712644</v>
      </c>
      <c r="H52" s="29" t="n">
        <v>7.46</v>
      </c>
      <c r="I52" s="29" t="n">
        <v>78.9950574712644</v>
      </c>
      <c r="J52" s="17" t="n">
        <v>5</v>
      </c>
      <c r="K52" s="17" t="n">
        <v>10</v>
      </c>
      <c r="L52" s="14"/>
    </row>
    <row r="53" s="37" customFormat="true" ht="18.75" hidden="false" customHeight="false" outlineLevel="0" collapsed="false">
      <c r="A53" s="34" t="n">
        <v>49</v>
      </c>
      <c r="B53" s="32" t="n">
        <v>2014014511</v>
      </c>
      <c r="C53" s="33" t="s">
        <v>72</v>
      </c>
      <c r="D53" s="35" t="n">
        <v>2014</v>
      </c>
      <c r="E53" s="35" t="s">
        <v>51</v>
      </c>
      <c r="F53" s="32"/>
      <c r="G53" s="36"/>
      <c r="H53" s="36"/>
      <c r="I53" s="36"/>
      <c r="J53" s="32"/>
      <c r="K53" s="32"/>
      <c r="L53" s="35"/>
    </row>
    <row r="54" s="1" customFormat="true" ht="18.75" hidden="false" customHeight="false" outlineLevel="0" collapsed="false">
      <c r="A54" s="13" t="n">
        <v>50</v>
      </c>
      <c r="B54" s="17" t="n">
        <v>2014014512</v>
      </c>
      <c r="C54" s="18" t="s">
        <v>73</v>
      </c>
      <c r="D54" s="14" t="n">
        <v>2014</v>
      </c>
      <c r="E54" s="14" t="s">
        <v>51</v>
      </c>
      <c r="F54" s="17" t="n">
        <v>8.8</v>
      </c>
      <c r="G54" s="29" t="n">
        <v>56.980459770115</v>
      </c>
      <c r="H54" s="29" t="n">
        <v>6.38</v>
      </c>
      <c r="I54" s="29" t="n">
        <v>72.1604597701149</v>
      </c>
      <c r="J54" s="17" t="n">
        <v>18</v>
      </c>
      <c r="K54" s="17" t="n">
        <v>36</v>
      </c>
      <c r="L54" s="14" t="s">
        <v>22</v>
      </c>
    </row>
    <row r="55" s="1" customFormat="true" ht="18.75" hidden="false" customHeight="false" outlineLevel="0" collapsed="false">
      <c r="A55" s="13" t="n">
        <v>51</v>
      </c>
      <c r="B55" s="17" t="n">
        <v>2014014513</v>
      </c>
      <c r="C55" s="18" t="s">
        <v>74</v>
      </c>
      <c r="D55" s="14" t="n">
        <v>2014</v>
      </c>
      <c r="E55" s="14" t="s">
        <v>51</v>
      </c>
      <c r="F55" s="17" t="n">
        <v>9.1</v>
      </c>
      <c r="G55" s="29" t="n">
        <v>66.5908045977012</v>
      </c>
      <c r="H55" s="29" t="n">
        <v>6.68</v>
      </c>
      <c r="I55" s="29" t="n">
        <v>82.3708045977012</v>
      </c>
      <c r="J55" s="17" t="n">
        <v>2</v>
      </c>
      <c r="K55" s="17" t="n">
        <v>4</v>
      </c>
      <c r="L55" s="17"/>
    </row>
    <row r="56" s="1" customFormat="true" ht="18.75" hidden="false" customHeight="false" outlineLevel="0" collapsed="false">
      <c r="A56" s="13" t="n">
        <v>52</v>
      </c>
      <c r="B56" s="17" t="n">
        <v>2014014514</v>
      </c>
      <c r="C56" s="18" t="s">
        <v>75</v>
      </c>
      <c r="D56" s="14" t="n">
        <v>2014</v>
      </c>
      <c r="E56" s="14" t="s">
        <v>51</v>
      </c>
      <c r="F56" s="17" t="n">
        <v>9.3</v>
      </c>
      <c r="G56" s="29" t="n">
        <v>60</v>
      </c>
      <c r="H56" s="29" t="n">
        <v>6.7</v>
      </c>
      <c r="I56" s="29" t="n">
        <v>76</v>
      </c>
      <c r="J56" s="17" t="n">
        <v>8</v>
      </c>
      <c r="K56" s="17" t="n">
        <v>18</v>
      </c>
      <c r="L56" s="14"/>
    </row>
    <row r="57" s="1" customFormat="true" ht="18.75" hidden="false" customHeight="false" outlineLevel="0" collapsed="false">
      <c r="A57" s="13" t="n">
        <v>53</v>
      </c>
      <c r="B57" s="17" t="n">
        <v>2014014515</v>
      </c>
      <c r="C57" s="18" t="s">
        <v>76</v>
      </c>
      <c r="D57" s="14" t="n">
        <v>2014</v>
      </c>
      <c r="E57" s="14" t="s">
        <v>51</v>
      </c>
      <c r="F57" s="17" t="n">
        <v>8.7</v>
      </c>
      <c r="G57" s="29" t="n">
        <v>50.8758620689655</v>
      </c>
      <c r="H57" s="29" t="n">
        <v>5.9</v>
      </c>
      <c r="I57" s="29" t="n">
        <v>65.4758620689655</v>
      </c>
      <c r="J57" s="17" t="n">
        <v>27</v>
      </c>
      <c r="K57" s="17" t="n">
        <v>54</v>
      </c>
      <c r="L57" s="14" t="s">
        <v>54</v>
      </c>
    </row>
    <row r="58" s="1" customFormat="true" ht="18.75" hidden="false" customHeight="false" outlineLevel="0" collapsed="false">
      <c r="A58" s="13" t="n">
        <v>54</v>
      </c>
      <c r="B58" s="17" t="n">
        <v>2014014516</v>
      </c>
      <c r="C58" s="18" t="s">
        <v>77</v>
      </c>
      <c r="D58" s="14" t="n">
        <v>2014</v>
      </c>
      <c r="E58" s="14" t="s">
        <v>51</v>
      </c>
      <c r="F58" s="17" t="n">
        <v>8.6</v>
      </c>
      <c r="G58" s="29" t="n">
        <v>59.8701149425287</v>
      </c>
      <c r="H58" s="29" t="n">
        <v>5.8</v>
      </c>
      <c r="I58" s="29" t="n">
        <v>74.2701149425287</v>
      </c>
      <c r="J58" s="17" t="n">
        <v>12</v>
      </c>
      <c r="K58" s="17" t="n">
        <v>24</v>
      </c>
      <c r="L58" s="14"/>
    </row>
    <row r="59" s="1" customFormat="true" ht="18.75" hidden="false" customHeight="false" outlineLevel="0" collapsed="false">
      <c r="A59" s="13" t="n">
        <v>55</v>
      </c>
      <c r="B59" s="17" t="n">
        <v>2014014517</v>
      </c>
      <c r="C59" s="18" t="s">
        <v>78</v>
      </c>
      <c r="D59" s="14" t="n">
        <v>2014</v>
      </c>
      <c r="E59" s="14" t="s">
        <v>51</v>
      </c>
      <c r="F59" s="17" t="n">
        <v>8.7</v>
      </c>
      <c r="G59" s="29" t="n">
        <v>51.9091954022989</v>
      </c>
      <c r="H59" s="29" t="n">
        <v>6.09</v>
      </c>
      <c r="I59" s="29" t="n">
        <v>66.6991954022989</v>
      </c>
      <c r="J59" s="17" t="n">
        <v>25</v>
      </c>
      <c r="K59" s="17" t="n">
        <v>51</v>
      </c>
      <c r="L59" s="14" t="s">
        <v>25</v>
      </c>
    </row>
    <row r="60" s="1" customFormat="true" ht="18.75" hidden="false" customHeight="false" outlineLevel="0" collapsed="false">
      <c r="A60" s="13" t="n">
        <v>56</v>
      </c>
      <c r="B60" s="17" t="n">
        <v>2014014519</v>
      </c>
      <c r="C60" s="18" t="s">
        <v>79</v>
      </c>
      <c r="D60" s="14" t="n">
        <v>2014</v>
      </c>
      <c r="E60" s="14" t="s">
        <v>51</v>
      </c>
      <c r="F60" s="17" t="n">
        <v>9.5</v>
      </c>
      <c r="G60" s="29" t="n">
        <v>62.951724137931</v>
      </c>
      <c r="H60" s="29" t="n">
        <v>6.54</v>
      </c>
      <c r="I60" s="29" t="n">
        <v>78.991724137931</v>
      </c>
      <c r="J60" s="17" t="n">
        <v>6</v>
      </c>
      <c r="K60" s="17" t="n">
        <v>11</v>
      </c>
      <c r="L60" s="14"/>
    </row>
    <row r="61" s="1" customFormat="true" ht="18.75" hidden="false" customHeight="false" outlineLevel="0" collapsed="false">
      <c r="A61" s="13" t="n">
        <v>57</v>
      </c>
      <c r="B61" s="17" t="n">
        <v>2014014520</v>
      </c>
      <c r="C61" s="14" t="s">
        <v>80</v>
      </c>
      <c r="D61" s="14" t="n">
        <v>2014</v>
      </c>
      <c r="E61" s="14" t="s">
        <v>51</v>
      </c>
      <c r="F61" s="17" t="n">
        <v>9.4</v>
      </c>
      <c r="G61" s="29" t="n">
        <v>53.6241379310345</v>
      </c>
      <c r="H61" s="29" t="n">
        <v>5.95</v>
      </c>
      <c r="I61" s="29" t="n">
        <v>68.9741379310345</v>
      </c>
      <c r="J61" s="17" t="n">
        <v>22</v>
      </c>
      <c r="K61" s="17" t="n">
        <v>45</v>
      </c>
      <c r="L61" s="14" t="s">
        <v>22</v>
      </c>
    </row>
    <row r="62" customFormat="false" ht="18.75" hidden="false" customHeight="false" outlineLevel="0" collapsed="false">
      <c r="A62" s="19" t="s">
        <v>47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</row>
  </sheetData>
  <mergeCells count="4">
    <mergeCell ref="A1:L1"/>
    <mergeCell ref="A2:L2"/>
    <mergeCell ref="A3:L3"/>
    <mergeCell ref="A62:L6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2:30:18Z</dcterms:created>
  <dc:creator>ouyb</dc:creator>
  <dc:description/>
  <cp:keywords/>
  <dc:language>en-US</dc:language>
  <cp:lastModifiedBy>lenovo</cp:lastModifiedBy>
  <cp:lastPrinted>2011-08-22T02:27:00Z</cp:lastPrinted>
  <dcterms:modified xsi:type="dcterms:W3CDTF">2015-09-19T03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