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化学生物学" sheetId="1" state="visible" r:id="rId2"/>
    <sheet name="应用化学" sheetId="2" state="visible" r:id="rId3"/>
    <sheet name="应用数学" sheetId="3" state="visible" r:id="rId4"/>
    <sheet name="生物物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5">
  <si>
    <t xml:space="preserve">化学生物学专业学术型硕士研究生复试拟录取学生名单</t>
  </si>
  <si>
    <t xml:space="preserve">序号</t>
  </si>
  <si>
    <t xml:space="preserve">专业</t>
  </si>
  <si>
    <t xml:space="preserve">导师姓名</t>
  </si>
  <si>
    <t xml:space="preserve">学生姓名</t>
  </si>
  <si>
    <t xml:space="preserve">初试总分</t>
  </si>
  <si>
    <t xml:space="preserve">笔试</t>
  </si>
  <si>
    <t xml:space="preserve">面试</t>
  </si>
  <si>
    <t xml:space="preserve">听力</t>
  </si>
  <si>
    <t xml:space="preserve">复试成绩</t>
  </si>
  <si>
    <t xml:space="preserve">总成绩</t>
  </si>
  <si>
    <t xml:space="preserve">总成绩排名</t>
  </si>
  <si>
    <t xml:space="preserve">备注</t>
  </si>
  <si>
    <t xml:space="preserve">化学生物学</t>
  </si>
  <si>
    <t xml:space="preserve">陶虎</t>
  </si>
  <si>
    <t xml:space="preserve">丁俐文</t>
  </si>
  <si>
    <t xml:space="preserve">周乐</t>
  </si>
  <si>
    <t xml:space="preserve">刘秀秀</t>
  </si>
  <si>
    <t xml:space="preserve">王俊儒</t>
  </si>
  <si>
    <t xml:space="preserve">王瑞雪</t>
  </si>
  <si>
    <t xml:space="preserve">王进义</t>
  </si>
  <si>
    <t xml:space="preserve">刘向</t>
  </si>
  <si>
    <t xml:space="preserve">张继文</t>
  </si>
  <si>
    <t xml:space="preserve">朱峰</t>
  </si>
  <si>
    <t xml:space="preserve">张忠</t>
  </si>
  <si>
    <t xml:space="preserve">刘晨城</t>
  </si>
  <si>
    <t xml:space="preserve">孙世国</t>
  </si>
  <si>
    <t xml:space="preserve">吕婷</t>
  </si>
  <si>
    <t xml:space="preserve">田均勉</t>
  </si>
  <si>
    <t xml:space="preserve">孟佳</t>
  </si>
  <si>
    <t xml:space="preserve">王林</t>
  </si>
  <si>
    <t xml:space="preserve">韩英乾</t>
  </si>
  <si>
    <t xml:space="preserve">张鞍灵</t>
  </si>
  <si>
    <t xml:space="preserve">周慧懿</t>
  </si>
  <si>
    <t xml:space="preserve">郭瑞</t>
  </si>
  <si>
    <t xml:space="preserve">马一明</t>
  </si>
  <si>
    <t xml:space="preserve">徐晖</t>
  </si>
  <si>
    <t xml:space="preserve">张媛媛</t>
  </si>
  <si>
    <t xml:space="preserve">席亚玺</t>
  </si>
  <si>
    <t xml:space="preserve">徐勇前</t>
  </si>
  <si>
    <t xml:space="preserve">王德佳</t>
  </si>
  <si>
    <t xml:space="preserve">裴玉新</t>
  </si>
  <si>
    <t xml:space="preserve">许怀宝</t>
  </si>
  <si>
    <t xml:space="preserve">吴影</t>
  </si>
  <si>
    <t xml:space="preserve">张强</t>
  </si>
  <si>
    <t xml:space="preserve">马双江</t>
  </si>
  <si>
    <t xml:space="preserve">张宇</t>
  </si>
  <si>
    <t xml:space="preserve">常明欣</t>
  </si>
  <si>
    <t xml:space="preserve">杜少智</t>
  </si>
  <si>
    <t xml:space="preserve">裴志超</t>
  </si>
  <si>
    <t xml:space="preserve">李婧雯</t>
  </si>
  <si>
    <t xml:space="preserve">耿会玲</t>
  </si>
  <si>
    <t xml:space="preserve">史晨燕</t>
  </si>
  <si>
    <t xml:space="preserve">王文己</t>
  </si>
  <si>
    <t xml:space="preserve">赵华丽</t>
  </si>
  <si>
    <t xml:space="preserve">袁茂森</t>
  </si>
  <si>
    <t xml:space="preserve">王琴</t>
  </si>
  <si>
    <t xml:space="preserve">蒋晶晶</t>
  </si>
  <si>
    <t xml:space="preserve">王芳</t>
  </si>
  <si>
    <t xml:space="preserve">刘洋</t>
  </si>
  <si>
    <t xml:space="preserve">徐鸣</t>
  </si>
  <si>
    <t xml:space="preserve">李德怀</t>
  </si>
  <si>
    <t xml:space="preserve">汤江江</t>
  </si>
  <si>
    <t xml:space="preserve">何秋瑞</t>
  </si>
  <si>
    <t xml:space="preserve">帅琪</t>
  </si>
  <si>
    <t xml:space="preserve">马宇炜</t>
  </si>
  <si>
    <t xml:space="preserve">周姝玮</t>
  </si>
  <si>
    <t xml:space="preserve">陈淑伟</t>
  </si>
  <si>
    <t xml:space="preserve">齐慧敏</t>
  </si>
  <si>
    <t xml:space="preserve">纪克功</t>
  </si>
  <si>
    <t xml:space="preserve">陈领航</t>
  </si>
  <si>
    <t xml:space="preserve">凌辉搏</t>
  </si>
  <si>
    <t xml:space="preserve">李星强</t>
  </si>
  <si>
    <t xml:space="preserve">段金友</t>
  </si>
  <si>
    <t xml:space="preserve">崔明旭</t>
  </si>
  <si>
    <t xml:space="preserve">张涛</t>
  </si>
  <si>
    <t xml:space="preserve">周鲁楠</t>
  </si>
  <si>
    <t xml:space="preserve">刘金杨</t>
  </si>
  <si>
    <t xml:space="preserve">赵斯含</t>
  </si>
  <si>
    <t xml:space="preserve">吴园园</t>
  </si>
  <si>
    <t xml:space="preserve">应用化学专业学术型硕士研究生复试拟录取学生名单</t>
  </si>
  <si>
    <t xml:space="preserve">拟录取专业名称</t>
  </si>
  <si>
    <t xml:space="preserve">考生姓名</t>
  </si>
  <si>
    <t xml:space="preserve">应用化学</t>
  </si>
  <si>
    <t xml:space="preserve">闫嘉航</t>
  </si>
  <si>
    <t xml:space="preserve">王兆杰</t>
  </si>
  <si>
    <t xml:space="preserve">李浩鹏</t>
  </si>
  <si>
    <t xml:space="preserve">高锦明</t>
  </si>
  <si>
    <t xml:space="preserve">宋明钰</t>
  </si>
  <si>
    <t xml:space="preserve">陈其文</t>
  </si>
  <si>
    <t xml:space="preserve">刘静</t>
  </si>
  <si>
    <t xml:space="preserve">李红娟</t>
  </si>
  <si>
    <t xml:space="preserve">王飞飞</t>
  </si>
  <si>
    <t xml:space="preserve">葛从晓</t>
  </si>
  <si>
    <t xml:space="preserve">吴子通</t>
  </si>
  <si>
    <t xml:space="preserve">郑怀基</t>
  </si>
  <si>
    <t xml:space="preserve">陈鲁欣</t>
  </si>
  <si>
    <t xml:space="preserve">陶  虎</t>
  </si>
  <si>
    <t xml:space="preserve">翟龙飞</t>
  </si>
  <si>
    <t xml:space="preserve">郑子明</t>
  </si>
  <si>
    <t xml:space="preserve">王媛媛</t>
  </si>
  <si>
    <t xml:space="preserve">王惠</t>
  </si>
  <si>
    <t xml:space="preserve">董青苗</t>
  </si>
  <si>
    <t xml:space="preserve">王正萌</t>
  </si>
  <si>
    <t xml:space="preserve">应用数学</t>
  </si>
  <si>
    <t xml:space="preserve">吴养会</t>
  </si>
  <si>
    <t xml:space="preserve">李晨</t>
  </si>
  <si>
    <t xml:space="preserve">李国洋</t>
  </si>
  <si>
    <t xml:space="preserve">赵惠燕</t>
  </si>
  <si>
    <t xml:space="preserve">冯露之</t>
  </si>
  <si>
    <t xml:space="preserve">王婷婷</t>
  </si>
  <si>
    <t xml:space="preserve">姜颖钊</t>
  </si>
  <si>
    <t xml:space="preserve">解小莉</t>
  </si>
  <si>
    <t xml:space="preserve">王磊</t>
  </si>
  <si>
    <t xml:space="preserve">刘亚相</t>
  </si>
  <si>
    <t xml:space="preserve">徐泽桐</t>
  </si>
  <si>
    <t xml:space="preserve">张良</t>
  </si>
  <si>
    <t xml:space="preserve">刘朋燕</t>
  </si>
  <si>
    <r>
      <rPr>
        <sz val="16"/>
        <rFont val="Noto Sans"/>
        <family val="2"/>
      </rPr>
      <t xml:space="preserve">理学院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生物物理专业复试拟录取学生名单公示</t>
    </r>
  </si>
  <si>
    <t xml:space="preserve">排名</t>
  </si>
  <si>
    <t xml:space="preserve">生物物理</t>
  </si>
  <si>
    <t xml:space="preserve">吕金印</t>
  </si>
  <si>
    <t xml:space="preserve">王永芳</t>
  </si>
  <si>
    <t xml:space="preserve">党亚爱</t>
  </si>
  <si>
    <t xml:space="preserve">马文芳</t>
  </si>
  <si>
    <t xml:space="preserve">刘昌勇</t>
  </si>
  <si>
    <t xml:space="preserve">何贝贝</t>
  </si>
  <si>
    <t xml:space="preserve">朱杰</t>
  </si>
  <si>
    <t xml:space="preserve">王海超</t>
  </si>
  <si>
    <t xml:space="preserve">明蒙蒙</t>
  </si>
  <si>
    <t xml:space="preserve">王志炜</t>
  </si>
  <si>
    <t xml:space="preserve">杜光源</t>
  </si>
  <si>
    <t xml:space="preserve">安瑞</t>
  </si>
  <si>
    <t xml:space="preserve">解迎革</t>
  </si>
  <si>
    <t xml:space="preserve">齐怀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);[RED]\(0.00\)"/>
    <numFmt numFmtId="167" formatCode="0.00_ "/>
    <numFmt numFmtId="168" formatCode="0.00;[RED]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16" xfId="23"/>
    <cellStyle name="常规 2" xfId="24"/>
    <cellStyle name="常规 2 12" xfId="25"/>
    <cellStyle name="常规 2 2" xfId="26"/>
    <cellStyle name="常规 2 4" xfId="27"/>
    <cellStyle name="常规 2 5" xfId="28"/>
    <cellStyle name="常规 2 6" xfId="29"/>
    <cellStyle name="常规 3" xfId="30"/>
    <cellStyle name="常规 5" xfId="31"/>
    <cellStyle name="常规 6" xfId="32"/>
    <cellStyle name="常规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14" activeCellId="0" sqref="L14:L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37"/>
    <col collapsed="false" customWidth="true" hidden="false" outlineLevel="0" max="3" min="3" style="2" width="9.12"/>
    <col collapsed="false" customWidth="true" hidden="false" outlineLevel="0" max="4" min="4" style="2" width="8.62"/>
    <col collapsed="false" customWidth="false" hidden="false" outlineLevel="0" max="5" min="5" style="2" width="8.99"/>
    <col collapsed="false" customWidth="true" hidden="false" outlineLevel="0" max="6" min="6" style="2" width="6.99"/>
    <col collapsed="false" customWidth="true" hidden="false" outlineLevel="0" max="7" min="7" style="2" width="5.5"/>
    <col collapsed="false" customWidth="true" hidden="false" outlineLevel="0" max="8" min="8" style="2" width="5.36"/>
    <col collapsed="false" customWidth="true" hidden="false" outlineLevel="0" max="9" min="9" style="2" width="5.62"/>
    <col collapsed="false" customWidth="true" hidden="false" outlineLevel="0" max="10" min="10" style="2" width="7.37"/>
    <col collapsed="false" customWidth="true" hidden="false" outlineLevel="0" max="11" min="11" style="2" width="6.24"/>
    <col collapsed="false" customWidth="true" hidden="false" outlineLevel="0" max="12" min="12" style="2" width="7.74"/>
  </cols>
  <sheetData>
    <row r="1" s="5" customFormat="true" ht="5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40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9" t="s">
        <v>10</v>
      </c>
      <c r="K2" s="9" t="s">
        <v>11</v>
      </c>
      <c r="L2" s="9" t="s">
        <v>12</v>
      </c>
    </row>
    <row r="3" customFormat="false" ht="18" hidden="false" customHeight="true" outlineLevel="0" collapsed="false">
      <c r="A3" s="11" t="n">
        <v>1</v>
      </c>
      <c r="B3" s="12" t="s">
        <v>13</v>
      </c>
      <c r="C3" s="13" t="s">
        <v>14</v>
      </c>
      <c r="D3" s="14" t="s">
        <v>15</v>
      </c>
      <c r="E3" s="15" t="n">
        <v>384</v>
      </c>
      <c r="F3" s="16" t="n">
        <v>92</v>
      </c>
      <c r="G3" s="17" t="n">
        <v>91.29</v>
      </c>
      <c r="H3" s="18" t="n">
        <v>51</v>
      </c>
      <c r="I3" s="19" t="n">
        <v>437.357142857143</v>
      </c>
      <c r="J3" s="20" t="n">
        <v>410.678571428571</v>
      </c>
      <c r="K3" s="12" t="n">
        <v>1</v>
      </c>
      <c r="L3" s="21"/>
    </row>
    <row r="4" customFormat="false" ht="18" hidden="false" customHeight="true" outlineLevel="0" collapsed="false">
      <c r="A4" s="11" t="n">
        <v>2</v>
      </c>
      <c r="B4" s="12" t="s">
        <v>13</v>
      </c>
      <c r="C4" s="13" t="s">
        <v>16</v>
      </c>
      <c r="D4" s="14" t="s">
        <v>17</v>
      </c>
      <c r="E4" s="15" t="n">
        <v>377</v>
      </c>
      <c r="F4" s="16" t="n">
        <v>87</v>
      </c>
      <c r="G4" s="17" t="n">
        <v>92.57</v>
      </c>
      <c r="H4" s="18" t="n">
        <v>61</v>
      </c>
      <c r="I4" s="19" t="n">
        <v>438.714285714286</v>
      </c>
      <c r="J4" s="20" t="n">
        <v>407.857142857143</v>
      </c>
      <c r="K4" s="12" t="n">
        <v>2</v>
      </c>
      <c r="L4" s="21"/>
    </row>
    <row r="5" customFormat="false" ht="18" hidden="false" customHeight="true" outlineLevel="0" collapsed="false">
      <c r="A5" s="11" t="n">
        <v>3</v>
      </c>
      <c r="B5" s="12" t="s">
        <v>13</v>
      </c>
      <c r="C5" s="13" t="s">
        <v>18</v>
      </c>
      <c r="D5" s="14" t="s">
        <v>19</v>
      </c>
      <c r="E5" s="15" t="n">
        <v>390</v>
      </c>
      <c r="F5" s="16" t="n">
        <v>81</v>
      </c>
      <c r="G5" s="17" t="n">
        <v>91.71</v>
      </c>
      <c r="H5" s="18" t="n">
        <v>55</v>
      </c>
      <c r="I5" s="19" t="n">
        <v>424.142857142857</v>
      </c>
      <c r="J5" s="20" t="n">
        <v>407.071428571429</v>
      </c>
      <c r="K5" s="12" t="n">
        <v>3</v>
      </c>
      <c r="L5" s="21"/>
    </row>
    <row r="6" customFormat="false" ht="18" hidden="false" customHeight="true" outlineLevel="0" collapsed="false">
      <c r="A6" s="11" t="n">
        <v>4</v>
      </c>
      <c r="B6" s="12" t="s">
        <v>13</v>
      </c>
      <c r="C6" s="13" t="s">
        <v>20</v>
      </c>
      <c r="D6" s="14" t="s">
        <v>21</v>
      </c>
      <c r="E6" s="15" t="n">
        <v>360</v>
      </c>
      <c r="F6" s="16" t="n">
        <v>87</v>
      </c>
      <c r="G6" s="17" t="n">
        <v>92</v>
      </c>
      <c r="H6" s="18" t="n">
        <v>72</v>
      </c>
      <c r="I6" s="19" t="n">
        <v>442.5</v>
      </c>
      <c r="J6" s="20" t="n">
        <v>401.25</v>
      </c>
      <c r="K6" s="12" t="n">
        <v>4</v>
      </c>
      <c r="L6" s="21"/>
    </row>
    <row r="7" customFormat="false" ht="18" hidden="false" customHeight="true" outlineLevel="0" collapsed="false">
      <c r="A7" s="11" t="n">
        <v>5</v>
      </c>
      <c r="B7" s="12" t="s">
        <v>13</v>
      </c>
      <c r="C7" s="22" t="s">
        <v>22</v>
      </c>
      <c r="D7" s="23" t="s">
        <v>23</v>
      </c>
      <c r="E7" s="24" t="n">
        <v>354</v>
      </c>
      <c r="F7" s="25" t="n">
        <v>84</v>
      </c>
      <c r="G7" s="26" t="n">
        <v>91.43</v>
      </c>
      <c r="H7" s="27" t="n">
        <v>57</v>
      </c>
      <c r="I7" s="28" t="n">
        <v>428.785714285714</v>
      </c>
      <c r="J7" s="29" t="n">
        <v>391.392857142857</v>
      </c>
      <c r="K7" s="30" t="n">
        <v>5</v>
      </c>
      <c r="L7" s="31"/>
    </row>
    <row r="8" customFormat="false" ht="18" hidden="false" customHeight="true" outlineLevel="0" collapsed="false">
      <c r="A8" s="11" t="n">
        <v>6</v>
      </c>
      <c r="B8" s="12" t="s">
        <v>13</v>
      </c>
      <c r="C8" s="13" t="s">
        <v>24</v>
      </c>
      <c r="D8" s="14" t="s">
        <v>25</v>
      </c>
      <c r="E8" s="15" t="n">
        <v>343</v>
      </c>
      <c r="F8" s="16" t="n">
        <v>88</v>
      </c>
      <c r="G8" s="17" t="n">
        <v>91.14</v>
      </c>
      <c r="H8" s="18" t="n">
        <v>58</v>
      </c>
      <c r="I8" s="19" t="n">
        <v>434.428571428571</v>
      </c>
      <c r="J8" s="20" t="n">
        <v>388.714285714286</v>
      </c>
      <c r="K8" s="12" t="n">
        <v>6</v>
      </c>
      <c r="L8" s="21"/>
    </row>
    <row r="9" customFormat="false" ht="18" hidden="false" customHeight="true" outlineLevel="0" collapsed="false">
      <c r="A9" s="11" t="n">
        <v>7</v>
      </c>
      <c r="B9" s="12" t="s">
        <v>13</v>
      </c>
      <c r="C9" s="13" t="s">
        <v>26</v>
      </c>
      <c r="D9" s="14" t="s">
        <v>27</v>
      </c>
      <c r="E9" s="15" t="n">
        <v>347</v>
      </c>
      <c r="F9" s="16" t="n">
        <v>88</v>
      </c>
      <c r="G9" s="17" t="n">
        <v>90</v>
      </c>
      <c r="H9" s="18" t="n">
        <v>41</v>
      </c>
      <c r="I9" s="19" t="n">
        <v>422.5</v>
      </c>
      <c r="J9" s="20" t="n">
        <v>384.75</v>
      </c>
      <c r="K9" s="12" t="n">
        <v>7</v>
      </c>
      <c r="L9" s="21"/>
    </row>
    <row r="10" customFormat="false" ht="18" hidden="false" customHeight="true" outlineLevel="0" collapsed="false">
      <c r="A10" s="11" t="n">
        <v>8</v>
      </c>
      <c r="B10" s="12" t="s">
        <v>13</v>
      </c>
      <c r="C10" s="13" t="s">
        <v>28</v>
      </c>
      <c r="D10" s="14" t="s">
        <v>29</v>
      </c>
      <c r="E10" s="15" t="n">
        <v>336</v>
      </c>
      <c r="F10" s="16" t="n">
        <v>94</v>
      </c>
      <c r="G10" s="17" t="n">
        <v>86.17</v>
      </c>
      <c r="H10" s="18" t="n">
        <v>67</v>
      </c>
      <c r="I10" s="19" t="n">
        <v>433</v>
      </c>
      <c r="J10" s="20" t="n">
        <v>384.5</v>
      </c>
      <c r="K10" s="12" t="n">
        <v>8</v>
      </c>
      <c r="L10" s="21"/>
    </row>
    <row r="11" customFormat="false" ht="18" hidden="false" customHeight="true" outlineLevel="0" collapsed="false">
      <c r="A11" s="11" t="n">
        <v>9</v>
      </c>
      <c r="B11" s="12" t="s">
        <v>13</v>
      </c>
      <c r="C11" s="13" t="s">
        <v>30</v>
      </c>
      <c r="D11" s="14" t="s">
        <v>31</v>
      </c>
      <c r="E11" s="15" t="n">
        <v>347</v>
      </c>
      <c r="F11" s="16" t="n">
        <v>78</v>
      </c>
      <c r="G11" s="17" t="n">
        <v>91.29</v>
      </c>
      <c r="H11" s="18" t="n">
        <v>61</v>
      </c>
      <c r="I11" s="19" t="n">
        <v>421.357142857143</v>
      </c>
      <c r="J11" s="20" t="n">
        <v>384.178571428571</v>
      </c>
      <c r="K11" s="12" t="n">
        <v>9</v>
      </c>
      <c r="L11" s="21"/>
    </row>
    <row r="12" customFormat="false" ht="18" hidden="false" customHeight="true" outlineLevel="0" collapsed="false">
      <c r="A12" s="11" t="n">
        <v>10</v>
      </c>
      <c r="B12" s="12" t="s">
        <v>13</v>
      </c>
      <c r="C12" s="13" t="s">
        <v>32</v>
      </c>
      <c r="D12" s="14" t="s">
        <v>33</v>
      </c>
      <c r="E12" s="15" t="n">
        <v>312</v>
      </c>
      <c r="F12" s="16" t="n">
        <v>97</v>
      </c>
      <c r="G12" s="17" t="n">
        <v>91.86</v>
      </c>
      <c r="H12" s="32" t="n">
        <v>68</v>
      </c>
      <c r="I12" s="19" t="n">
        <v>455.071428571429</v>
      </c>
      <c r="J12" s="20" t="n">
        <v>383.535714285714</v>
      </c>
      <c r="K12" s="12" t="n">
        <v>10</v>
      </c>
      <c r="L12" s="33"/>
    </row>
    <row r="13" customFormat="false" ht="18" hidden="false" customHeight="true" outlineLevel="0" collapsed="false">
      <c r="A13" s="11" t="n">
        <v>11</v>
      </c>
      <c r="B13" s="12" t="s">
        <v>13</v>
      </c>
      <c r="C13" s="13" t="s">
        <v>22</v>
      </c>
      <c r="D13" s="14" t="s">
        <v>34</v>
      </c>
      <c r="E13" s="15" t="n">
        <v>334</v>
      </c>
      <c r="F13" s="16" t="n">
        <v>85</v>
      </c>
      <c r="G13" s="17" t="n">
        <v>91.57</v>
      </c>
      <c r="H13" s="18" t="n">
        <v>55</v>
      </c>
      <c r="I13" s="19" t="n">
        <v>429.714285714286</v>
      </c>
      <c r="J13" s="20" t="n">
        <v>381.857142857143</v>
      </c>
      <c r="K13" s="34" t="n">
        <v>11</v>
      </c>
      <c r="L13" s="21"/>
    </row>
    <row r="14" s="43" customFormat="true" ht="18" hidden="false" customHeight="true" outlineLevel="0" collapsed="false">
      <c r="A14" s="11" t="n">
        <v>12</v>
      </c>
      <c r="B14" s="35" t="s">
        <v>13</v>
      </c>
      <c r="C14" s="13" t="s">
        <v>18</v>
      </c>
      <c r="D14" s="36" t="s">
        <v>35</v>
      </c>
      <c r="E14" s="15" t="n">
        <v>331</v>
      </c>
      <c r="F14" s="16" t="n">
        <v>87</v>
      </c>
      <c r="G14" s="37" t="n">
        <v>92</v>
      </c>
      <c r="H14" s="38" t="n">
        <v>50</v>
      </c>
      <c r="I14" s="39" t="n">
        <v>431.5</v>
      </c>
      <c r="J14" s="40" t="n">
        <v>381.25</v>
      </c>
      <c r="K14" s="41" t="n">
        <v>12</v>
      </c>
      <c r="L14" s="42"/>
    </row>
    <row r="15" s="43" customFormat="true" ht="18" hidden="false" customHeight="true" outlineLevel="0" collapsed="false">
      <c r="A15" s="11" t="n">
        <v>13</v>
      </c>
      <c r="B15" s="12" t="s">
        <v>13</v>
      </c>
      <c r="C15" s="13" t="s">
        <v>36</v>
      </c>
      <c r="D15" s="36" t="s">
        <v>37</v>
      </c>
      <c r="E15" s="15" t="n">
        <v>334</v>
      </c>
      <c r="F15" s="16" t="n">
        <v>86</v>
      </c>
      <c r="G15" s="17" t="n">
        <v>90.86</v>
      </c>
      <c r="H15" s="18" t="n">
        <v>47</v>
      </c>
      <c r="I15" s="39" t="n">
        <v>425.071428571429</v>
      </c>
      <c r="J15" s="40" t="n">
        <v>379.535714285714</v>
      </c>
      <c r="K15" s="34" t="n">
        <v>13</v>
      </c>
      <c r="L15" s="44"/>
    </row>
    <row r="16" s="43" customFormat="true" ht="18" hidden="false" customHeight="true" outlineLevel="0" collapsed="false">
      <c r="A16" s="11" t="n">
        <v>14</v>
      </c>
      <c r="B16" s="12" t="s">
        <v>13</v>
      </c>
      <c r="C16" s="13" t="s">
        <v>18</v>
      </c>
      <c r="D16" s="36" t="s">
        <v>38</v>
      </c>
      <c r="E16" s="15" t="n">
        <v>343</v>
      </c>
      <c r="F16" s="16" t="n">
        <v>75</v>
      </c>
      <c r="G16" s="17" t="n">
        <v>92.43</v>
      </c>
      <c r="H16" s="18" t="n">
        <v>51</v>
      </c>
      <c r="I16" s="39" t="n">
        <v>415.285714285714</v>
      </c>
      <c r="J16" s="40" t="n">
        <v>379.142857142857</v>
      </c>
      <c r="K16" s="34" t="n">
        <v>14</v>
      </c>
      <c r="L16" s="42"/>
    </row>
    <row r="17" customFormat="false" ht="18" hidden="false" customHeight="true" outlineLevel="0" collapsed="false">
      <c r="A17" s="11" t="n">
        <v>15</v>
      </c>
      <c r="B17" s="12" t="s">
        <v>13</v>
      </c>
      <c r="C17" s="45" t="s">
        <v>39</v>
      </c>
      <c r="D17" s="46" t="s">
        <v>40</v>
      </c>
      <c r="E17" s="47" t="n">
        <v>315</v>
      </c>
      <c r="F17" s="48" t="n">
        <v>92</v>
      </c>
      <c r="G17" s="17" t="n">
        <v>89.29</v>
      </c>
      <c r="H17" s="32" t="n">
        <v>72</v>
      </c>
      <c r="I17" s="19" t="n">
        <v>441.857142857143</v>
      </c>
      <c r="J17" s="20" t="n">
        <v>378.428571428571</v>
      </c>
      <c r="K17" s="34" t="n">
        <v>15</v>
      </c>
      <c r="L17" s="49"/>
    </row>
    <row r="18" customFormat="false" ht="18" hidden="false" customHeight="true" outlineLevel="0" collapsed="false">
      <c r="A18" s="11" t="n">
        <v>16</v>
      </c>
      <c r="B18" s="12" t="s">
        <v>13</v>
      </c>
      <c r="C18" s="45" t="s">
        <v>41</v>
      </c>
      <c r="D18" s="46" t="s">
        <v>42</v>
      </c>
      <c r="E18" s="47" t="n">
        <v>312</v>
      </c>
      <c r="F18" s="48" t="n">
        <v>88</v>
      </c>
      <c r="G18" s="17" t="n">
        <v>90.14</v>
      </c>
      <c r="H18" s="32" t="n">
        <v>65</v>
      </c>
      <c r="I18" s="19" t="n">
        <v>434.928571428571</v>
      </c>
      <c r="J18" s="20" t="n">
        <v>373.464285714286</v>
      </c>
      <c r="K18" s="12" t="n">
        <v>16</v>
      </c>
      <c r="L18" s="50"/>
    </row>
    <row r="19" customFormat="false" ht="18" hidden="false" customHeight="true" outlineLevel="0" collapsed="false">
      <c r="A19" s="11" t="n">
        <v>17</v>
      </c>
      <c r="B19" s="12" t="s">
        <v>13</v>
      </c>
      <c r="C19" s="45" t="s">
        <v>39</v>
      </c>
      <c r="D19" s="46" t="s">
        <v>43</v>
      </c>
      <c r="E19" s="47" t="n">
        <v>314</v>
      </c>
      <c r="F19" s="48" t="n">
        <v>91</v>
      </c>
      <c r="G19" s="17" t="n">
        <v>91.43</v>
      </c>
      <c r="H19" s="32" t="n">
        <v>44</v>
      </c>
      <c r="I19" s="19" t="n">
        <v>432.785714285714</v>
      </c>
      <c r="J19" s="20" t="n">
        <v>373.392857142857</v>
      </c>
      <c r="K19" s="12" t="n">
        <v>17</v>
      </c>
      <c r="L19" s="49"/>
    </row>
    <row r="20" customFormat="false" ht="18" hidden="false" customHeight="true" outlineLevel="0" collapsed="false">
      <c r="A20" s="11" t="n">
        <v>18</v>
      </c>
      <c r="B20" s="12" t="s">
        <v>13</v>
      </c>
      <c r="C20" s="13" t="s">
        <v>44</v>
      </c>
      <c r="D20" s="14" t="s">
        <v>45</v>
      </c>
      <c r="E20" s="15" t="n">
        <v>336</v>
      </c>
      <c r="F20" s="16" t="n">
        <v>82</v>
      </c>
      <c r="G20" s="17" t="n">
        <v>88.71</v>
      </c>
      <c r="H20" s="18" t="n">
        <v>39</v>
      </c>
      <c r="I20" s="19" t="n">
        <v>408.642857142857</v>
      </c>
      <c r="J20" s="20" t="n">
        <v>372.321428571429</v>
      </c>
      <c r="K20" s="12" t="n">
        <v>18</v>
      </c>
      <c r="L20" s="21"/>
    </row>
    <row r="21" customFormat="false" ht="18" hidden="false" customHeight="true" outlineLevel="0" collapsed="false">
      <c r="A21" s="11" t="n">
        <v>19</v>
      </c>
      <c r="B21" s="12" t="s">
        <v>13</v>
      </c>
      <c r="C21" s="45" t="s">
        <v>41</v>
      </c>
      <c r="D21" s="14" t="s">
        <v>46</v>
      </c>
      <c r="E21" s="47" t="n">
        <v>333</v>
      </c>
      <c r="F21" s="48" t="n">
        <v>79</v>
      </c>
      <c r="G21" s="17" t="n">
        <v>89.43</v>
      </c>
      <c r="H21" s="32" t="n">
        <v>36</v>
      </c>
      <c r="I21" s="19" t="n">
        <v>404.785714285714</v>
      </c>
      <c r="J21" s="20" t="n">
        <v>368.892857142857</v>
      </c>
      <c r="K21" s="12" t="n">
        <v>19</v>
      </c>
      <c r="L21" s="49"/>
    </row>
    <row r="22" customFormat="false" ht="18" hidden="false" customHeight="true" outlineLevel="0" collapsed="false">
      <c r="A22" s="11" t="n">
        <v>20</v>
      </c>
      <c r="B22" s="12" t="s">
        <v>13</v>
      </c>
      <c r="C22" s="13" t="s">
        <v>47</v>
      </c>
      <c r="D22" s="14" t="s">
        <v>48</v>
      </c>
      <c r="E22" s="15" t="n">
        <v>344</v>
      </c>
      <c r="F22" s="16" t="n">
        <v>76</v>
      </c>
      <c r="G22" s="17" t="n">
        <v>88.29</v>
      </c>
      <c r="H22" s="18" t="n">
        <v>27</v>
      </c>
      <c r="I22" s="19" t="n">
        <v>392.357142857143</v>
      </c>
      <c r="J22" s="20" t="n">
        <v>368.178571428571</v>
      </c>
      <c r="K22" s="12" t="n">
        <v>20</v>
      </c>
      <c r="L22" s="21"/>
    </row>
    <row r="23" customFormat="false" ht="18" hidden="false" customHeight="true" outlineLevel="0" collapsed="false">
      <c r="A23" s="11" t="n">
        <v>21</v>
      </c>
      <c r="B23" s="12" t="s">
        <v>13</v>
      </c>
      <c r="C23" s="13" t="s">
        <v>49</v>
      </c>
      <c r="D23" s="14" t="s">
        <v>50</v>
      </c>
      <c r="E23" s="15" t="n">
        <v>294</v>
      </c>
      <c r="F23" s="16" t="n">
        <v>93</v>
      </c>
      <c r="G23" s="17" t="n">
        <v>90.86</v>
      </c>
      <c r="H23" s="18" t="n">
        <v>60</v>
      </c>
      <c r="I23" s="19" t="n">
        <v>442.071428571429</v>
      </c>
      <c r="J23" s="20" t="n">
        <v>368.035714285714</v>
      </c>
      <c r="K23" s="12" t="n">
        <v>21</v>
      </c>
      <c r="L23" s="51"/>
    </row>
    <row r="24" customFormat="false" ht="18" hidden="false" customHeight="true" outlineLevel="0" collapsed="false">
      <c r="A24" s="11" t="n">
        <v>22</v>
      </c>
      <c r="B24" s="12" t="s">
        <v>13</v>
      </c>
      <c r="C24" s="13" t="s">
        <v>51</v>
      </c>
      <c r="D24" s="14" t="s">
        <v>52</v>
      </c>
      <c r="E24" s="15" t="n">
        <v>312</v>
      </c>
      <c r="F24" s="16" t="n">
        <v>93</v>
      </c>
      <c r="G24" s="17" t="n">
        <v>89</v>
      </c>
      <c r="H24" s="18" t="n">
        <v>33</v>
      </c>
      <c r="I24" s="19" t="n">
        <v>423</v>
      </c>
      <c r="J24" s="20" t="n">
        <v>367.5</v>
      </c>
      <c r="K24" s="12" t="n">
        <v>22</v>
      </c>
      <c r="L24" s="21"/>
    </row>
    <row r="25" customFormat="false" ht="18" hidden="false" customHeight="true" outlineLevel="0" collapsed="false">
      <c r="A25" s="11" t="n">
        <v>23</v>
      </c>
      <c r="B25" s="12" t="s">
        <v>13</v>
      </c>
      <c r="C25" s="13" t="s">
        <v>53</v>
      </c>
      <c r="D25" s="14" t="s">
        <v>54</v>
      </c>
      <c r="E25" s="15" t="n">
        <v>333</v>
      </c>
      <c r="F25" s="16" t="n">
        <v>76</v>
      </c>
      <c r="G25" s="17" t="n">
        <v>87.43</v>
      </c>
      <c r="H25" s="18" t="n">
        <v>41</v>
      </c>
      <c r="I25" s="19" t="n">
        <v>396.785714285714</v>
      </c>
      <c r="J25" s="20" t="n">
        <v>364.892857142857</v>
      </c>
      <c r="K25" s="12" t="n">
        <v>23</v>
      </c>
      <c r="L25" s="21"/>
    </row>
    <row r="26" customFormat="false" ht="18" hidden="false" customHeight="true" outlineLevel="0" collapsed="false">
      <c r="A26" s="11" t="n">
        <v>24</v>
      </c>
      <c r="B26" s="12" t="s">
        <v>13</v>
      </c>
      <c r="C26" s="13" t="s">
        <v>55</v>
      </c>
      <c r="D26" s="14" t="s">
        <v>56</v>
      </c>
      <c r="E26" s="15" t="n">
        <v>323</v>
      </c>
      <c r="F26" s="16" t="n">
        <v>77</v>
      </c>
      <c r="G26" s="17" t="n">
        <v>89.71</v>
      </c>
      <c r="H26" s="18" t="n">
        <v>43</v>
      </c>
      <c r="I26" s="19" t="n">
        <v>406.142857142857</v>
      </c>
      <c r="J26" s="20" t="n">
        <v>364.571428571429</v>
      </c>
      <c r="K26" s="12" t="n">
        <v>24</v>
      </c>
      <c r="L26" s="21"/>
    </row>
    <row r="27" customFormat="false" ht="18" hidden="false" customHeight="true" outlineLevel="0" collapsed="false">
      <c r="A27" s="11" t="n">
        <v>25</v>
      </c>
      <c r="B27" s="12" t="s">
        <v>13</v>
      </c>
      <c r="C27" s="45" t="s">
        <v>20</v>
      </c>
      <c r="D27" s="14" t="s">
        <v>57</v>
      </c>
      <c r="E27" s="47" t="n">
        <v>327</v>
      </c>
      <c r="F27" s="48" t="n">
        <v>74</v>
      </c>
      <c r="G27" s="17" t="n">
        <v>88.57</v>
      </c>
      <c r="H27" s="32" t="n">
        <v>49</v>
      </c>
      <c r="I27" s="19" t="n">
        <v>401.214285714286</v>
      </c>
      <c r="J27" s="20" t="n">
        <v>364.107142857143</v>
      </c>
      <c r="K27" s="12" t="n">
        <v>25</v>
      </c>
      <c r="L27" s="49"/>
    </row>
    <row r="28" customFormat="false" ht="18" hidden="false" customHeight="true" outlineLevel="0" collapsed="false">
      <c r="A28" s="11" t="n">
        <v>26</v>
      </c>
      <c r="B28" s="12" t="s">
        <v>13</v>
      </c>
      <c r="C28" s="13" t="s">
        <v>58</v>
      </c>
      <c r="D28" s="14" t="s">
        <v>59</v>
      </c>
      <c r="E28" s="15" t="n">
        <v>324</v>
      </c>
      <c r="F28" s="16" t="n">
        <v>81</v>
      </c>
      <c r="G28" s="17" t="n">
        <v>87</v>
      </c>
      <c r="H28" s="18" t="n">
        <v>43</v>
      </c>
      <c r="I28" s="19" t="n">
        <v>404</v>
      </c>
      <c r="J28" s="20" t="n">
        <v>364</v>
      </c>
      <c r="K28" s="12" t="n">
        <v>26</v>
      </c>
      <c r="L28" s="21"/>
    </row>
    <row r="29" customFormat="false" ht="18" hidden="false" customHeight="true" outlineLevel="0" collapsed="false">
      <c r="A29" s="11" t="n">
        <v>27</v>
      </c>
      <c r="B29" s="12" t="s">
        <v>13</v>
      </c>
      <c r="C29" s="13" t="s">
        <v>36</v>
      </c>
      <c r="D29" s="14" t="s">
        <v>60</v>
      </c>
      <c r="E29" s="14" t="n">
        <v>309</v>
      </c>
      <c r="F29" s="14" t="n">
        <v>85</v>
      </c>
      <c r="G29" s="14" t="n">
        <v>86.33</v>
      </c>
      <c r="H29" s="14" t="n">
        <v>65</v>
      </c>
      <c r="I29" s="14" t="n">
        <v>419</v>
      </c>
      <c r="J29" s="14" t="n">
        <v>364</v>
      </c>
      <c r="K29" s="14" t="n">
        <v>27</v>
      </c>
      <c r="L29" s="49"/>
    </row>
    <row r="30" customFormat="false" ht="18" hidden="false" customHeight="true" outlineLevel="0" collapsed="false">
      <c r="A30" s="11" t="n">
        <v>28</v>
      </c>
      <c r="B30" s="12" t="s">
        <v>13</v>
      </c>
      <c r="C30" s="45" t="s">
        <v>30</v>
      </c>
      <c r="D30" s="46" t="s">
        <v>61</v>
      </c>
      <c r="E30" s="47" t="n">
        <v>327</v>
      </c>
      <c r="F30" s="48" t="n">
        <v>76</v>
      </c>
      <c r="G30" s="17" t="n">
        <v>86.57</v>
      </c>
      <c r="H30" s="32" t="n">
        <v>54</v>
      </c>
      <c r="I30" s="19" t="n">
        <v>400.714285714286</v>
      </c>
      <c r="J30" s="20" t="n">
        <v>363.857142857143</v>
      </c>
      <c r="K30" s="12" t="n">
        <v>28</v>
      </c>
      <c r="L30" s="49"/>
    </row>
    <row r="31" customFormat="false" ht="18" hidden="false" customHeight="true" outlineLevel="0" collapsed="false">
      <c r="A31" s="11" t="n">
        <v>29</v>
      </c>
      <c r="B31" s="12" t="s">
        <v>13</v>
      </c>
      <c r="C31" s="13" t="s">
        <v>62</v>
      </c>
      <c r="D31" s="14" t="s">
        <v>63</v>
      </c>
      <c r="E31" s="15" t="n">
        <v>332</v>
      </c>
      <c r="F31" s="16" t="n">
        <v>70</v>
      </c>
      <c r="G31" s="17" t="n">
        <v>89.57</v>
      </c>
      <c r="H31" s="18" t="n">
        <v>43</v>
      </c>
      <c r="I31" s="19" t="n">
        <v>395.214285714286</v>
      </c>
      <c r="J31" s="20" t="n">
        <v>363.607142857143</v>
      </c>
      <c r="K31" s="12" t="n">
        <v>29</v>
      </c>
      <c r="L31" s="21"/>
    </row>
    <row r="32" customFormat="false" ht="18" hidden="false" customHeight="true" outlineLevel="0" collapsed="false">
      <c r="A32" s="11" t="n">
        <v>30</v>
      </c>
      <c r="B32" s="12" t="s">
        <v>13</v>
      </c>
      <c r="C32" s="13" t="s">
        <v>64</v>
      </c>
      <c r="D32" s="14" t="s">
        <v>65</v>
      </c>
      <c r="E32" s="52" t="n">
        <v>314</v>
      </c>
      <c r="F32" s="53" t="n">
        <v>80</v>
      </c>
      <c r="G32" s="17" t="n">
        <v>89.29</v>
      </c>
      <c r="H32" s="18" t="n">
        <v>46</v>
      </c>
      <c r="I32" s="19" t="n">
        <v>410.857142857143</v>
      </c>
      <c r="J32" s="20" t="n">
        <v>362.428571428571</v>
      </c>
      <c r="K32" s="12" t="n">
        <v>30</v>
      </c>
      <c r="L32" s="21"/>
    </row>
    <row r="33" customFormat="false" ht="18" hidden="false" customHeight="true" outlineLevel="0" collapsed="false">
      <c r="A33" s="11" t="n">
        <v>31</v>
      </c>
      <c r="B33" s="12" t="s">
        <v>13</v>
      </c>
      <c r="C33" s="13" t="s">
        <v>32</v>
      </c>
      <c r="D33" s="54" t="s">
        <v>66</v>
      </c>
      <c r="E33" s="47" t="n">
        <v>317</v>
      </c>
      <c r="F33" s="48" t="n">
        <v>64</v>
      </c>
      <c r="G33" s="17" t="n">
        <v>92</v>
      </c>
      <c r="H33" s="32" t="n">
        <v>71</v>
      </c>
      <c r="I33" s="19" t="n">
        <v>407.5</v>
      </c>
      <c r="J33" s="20" t="n">
        <v>362.25</v>
      </c>
      <c r="K33" s="12" t="n">
        <v>31</v>
      </c>
      <c r="L33" s="55"/>
    </row>
    <row r="34" customFormat="false" ht="18" hidden="false" customHeight="true" outlineLevel="0" collapsed="false">
      <c r="A34" s="11" t="n">
        <v>32</v>
      </c>
      <c r="B34" s="12" t="s">
        <v>13</v>
      </c>
      <c r="C34" s="45" t="s">
        <v>67</v>
      </c>
      <c r="D34" s="14" t="s">
        <v>68</v>
      </c>
      <c r="E34" s="47" t="n">
        <v>305</v>
      </c>
      <c r="F34" s="48" t="n">
        <v>85</v>
      </c>
      <c r="G34" s="17" t="n">
        <v>87.86</v>
      </c>
      <c r="H34" s="32" t="n">
        <v>48</v>
      </c>
      <c r="I34" s="19" t="n">
        <v>415.071428571429</v>
      </c>
      <c r="J34" s="20" t="n">
        <v>360.035714285714</v>
      </c>
      <c r="K34" s="12" t="n">
        <v>32</v>
      </c>
      <c r="L34" s="49"/>
    </row>
    <row r="35" customFormat="false" ht="18" hidden="false" customHeight="true" outlineLevel="0" collapsed="false">
      <c r="A35" s="11" t="n">
        <v>33</v>
      </c>
      <c r="B35" s="12" t="s">
        <v>13</v>
      </c>
      <c r="C35" s="45" t="s">
        <v>69</v>
      </c>
      <c r="D35" s="46" t="s">
        <v>70</v>
      </c>
      <c r="E35" s="47" t="n">
        <v>277</v>
      </c>
      <c r="F35" s="48" t="n">
        <v>94</v>
      </c>
      <c r="G35" s="17" t="n">
        <v>87.86</v>
      </c>
      <c r="H35" s="32" t="n">
        <v>68</v>
      </c>
      <c r="I35" s="19" t="n">
        <v>438.571428571429</v>
      </c>
      <c r="J35" s="20" t="n">
        <v>357.785714285714</v>
      </c>
      <c r="K35" s="12" t="n">
        <v>33</v>
      </c>
      <c r="L35" s="49"/>
    </row>
    <row r="36" customFormat="false" ht="18" hidden="false" customHeight="true" outlineLevel="0" collapsed="false">
      <c r="A36" s="11" t="n">
        <v>34</v>
      </c>
      <c r="B36" s="12" t="s">
        <v>13</v>
      </c>
      <c r="C36" s="13" t="s">
        <v>69</v>
      </c>
      <c r="D36" s="14" t="s">
        <v>71</v>
      </c>
      <c r="E36" s="15" t="n">
        <v>288</v>
      </c>
      <c r="F36" s="16" t="n">
        <v>88</v>
      </c>
      <c r="G36" s="17" t="n">
        <v>89.86</v>
      </c>
      <c r="H36" s="32" t="n">
        <v>38</v>
      </c>
      <c r="I36" s="19" t="n">
        <v>420.571428571429</v>
      </c>
      <c r="J36" s="20" t="n">
        <v>354.285714285714</v>
      </c>
      <c r="K36" s="12" t="n">
        <v>34</v>
      </c>
      <c r="L36" s="21"/>
    </row>
    <row r="37" customFormat="false" ht="18" hidden="false" customHeight="true" outlineLevel="0" collapsed="false">
      <c r="A37" s="11" t="n">
        <v>35</v>
      </c>
      <c r="B37" s="12" t="s">
        <v>13</v>
      </c>
      <c r="C37" s="45" t="s">
        <v>16</v>
      </c>
      <c r="D37" s="46" t="s">
        <v>72</v>
      </c>
      <c r="E37" s="47" t="n">
        <v>280</v>
      </c>
      <c r="F37" s="48" t="n">
        <v>86</v>
      </c>
      <c r="G37" s="17" t="n">
        <v>88</v>
      </c>
      <c r="H37" s="32" t="n">
        <v>64</v>
      </c>
      <c r="I37" s="19" t="n">
        <v>425</v>
      </c>
      <c r="J37" s="20" t="n">
        <v>352.5</v>
      </c>
      <c r="K37" s="12" t="n">
        <v>35</v>
      </c>
      <c r="L37" s="49"/>
    </row>
    <row r="38" customFormat="false" ht="18" hidden="false" customHeight="true" outlineLevel="0" collapsed="false">
      <c r="A38" s="11" t="n">
        <v>36</v>
      </c>
      <c r="B38" s="12" t="s">
        <v>13</v>
      </c>
      <c r="C38" s="13" t="s">
        <v>73</v>
      </c>
      <c r="D38" s="14" t="s">
        <v>74</v>
      </c>
      <c r="E38" s="15" t="n">
        <v>284</v>
      </c>
      <c r="F38" s="16" t="n">
        <v>77</v>
      </c>
      <c r="G38" s="17" t="n">
        <v>92.67</v>
      </c>
      <c r="H38" s="32" t="n">
        <v>43</v>
      </c>
      <c r="I38" s="19" t="n">
        <v>415</v>
      </c>
      <c r="J38" s="20" t="n">
        <v>349.5</v>
      </c>
      <c r="K38" s="12" t="n">
        <v>36</v>
      </c>
      <c r="L38" s="21"/>
    </row>
    <row r="39" customFormat="false" ht="18" hidden="false" customHeight="true" outlineLevel="0" collapsed="false">
      <c r="A39" s="11" t="n">
        <v>37</v>
      </c>
      <c r="B39" s="12" t="s">
        <v>13</v>
      </c>
      <c r="C39" s="13" t="s">
        <v>75</v>
      </c>
      <c r="D39" s="14" t="s">
        <v>76</v>
      </c>
      <c r="E39" s="15" t="n">
        <v>276</v>
      </c>
      <c r="F39" s="16" t="n">
        <v>77</v>
      </c>
      <c r="G39" s="17" t="n">
        <v>89.43</v>
      </c>
      <c r="H39" s="32" t="n">
        <v>64</v>
      </c>
      <c r="I39" s="19" t="n">
        <v>415.785714285714</v>
      </c>
      <c r="J39" s="20" t="n">
        <v>345.892857142857</v>
      </c>
      <c r="K39" s="12" t="n">
        <v>37</v>
      </c>
      <c r="L39" s="21"/>
    </row>
    <row r="40" customFormat="false" ht="18" hidden="false" customHeight="true" outlineLevel="0" collapsed="false">
      <c r="A40" s="11" t="n">
        <v>38</v>
      </c>
      <c r="B40" s="12" t="s">
        <v>13</v>
      </c>
      <c r="C40" s="45" t="s">
        <v>41</v>
      </c>
      <c r="D40" s="46" t="s">
        <v>77</v>
      </c>
      <c r="E40" s="47" t="n">
        <v>301</v>
      </c>
      <c r="F40" s="48" t="n">
        <v>69</v>
      </c>
      <c r="G40" s="56" t="n">
        <v>87.1428571428571</v>
      </c>
      <c r="H40" s="32" t="n">
        <v>49</v>
      </c>
      <c r="I40" s="19" t="n">
        <v>389.43</v>
      </c>
      <c r="J40" s="20" t="n">
        <v>345.21</v>
      </c>
      <c r="K40" s="12" t="n">
        <v>38</v>
      </c>
      <c r="L40" s="49"/>
    </row>
    <row r="41" customFormat="false" ht="18" hidden="false" customHeight="true" outlineLevel="0" collapsed="false">
      <c r="A41" s="11" t="n">
        <v>39</v>
      </c>
      <c r="B41" s="12" t="s">
        <v>13</v>
      </c>
      <c r="C41" s="45" t="s">
        <v>14</v>
      </c>
      <c r="D41" s="46" t="s">
        <v>78</v>
      </c>
      <c r="E41" s="47" t="n">
        <v>295</v>
      </c>
      <c r="F41" s="48" t="n">
        <v>74</v>
      </c>
      <c r="G41" s="17" t="n">
        <v>87.29</v>
      </c>
      <c r="H41" s="32" t="n">
        <v>34</v>
      </c>
      <c r="I41" s="19" t="n">
        <v>389.857142857143</v>
      </c>
      <c r="J41" s="20" t="n">
        <v>342.428571428571</v>
      </c>
      <c r="K41" s="12" t="n">
        <v>39</v>
      </c>
      <c r="L41" s="49"/>
    </row>
    <row r="42" s="43" customFormat="true" ht="18" hidden="false" customHeight="true" outlineLevel="0" collapsed="false">
      <c r="A42" s="11" t="n">
        <v>40</v>
      </c>
      <c r="B42" s="12" t="s">
        <v>13</v>
      </c>
      <c r="C42" s="45" t="s">
        <v>73</v>
      </c>
      <c r="D42" s="57" t="s">
        <v>79</v>
      </c>
      <c r="E42" s="47" t="n">
        <v>305</v>
      </c>
      <c r="F42" s="48" t="n">
        <v>76</v>
      </c>
      <c r="G42" s="17" t="n">
        <v>81</v>
      </c>
      <c r="H42" s="32" t="n">
        <v>40</v>
      </c>
      <c r="I42" s="39" t="n">
        <v>377</v>
      </c>
      <c r="J42" s="40" t="n">
        <v>341</v>
      </c>
      <c r="K42" s="12" t="n">
        <v>40</v>
      </c>
      <c r="L42" s="58"/>
    </row>
  </sheetData>
  <mergeCells count="1">
    <mergeCell ref="B1:L1"/>
  </mergeCells>
  <printOptions headings="false" gridLines="false" gridLinesSet="true" horizontalCentered="false" verticalCentered="false"/>
  <pageMargins left="0.275" right="0.118055555555556" top="0.2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24"/>
    <col collapsed="false" customWidth="true" hidden="false" outlineLevel="0" max="3" min="2" style="2" width="7.74"/>
    <col collapsed="false" customWidth="true" hidden="false" outlineLevel="0" max="4" min="4" style="2" width="8.11"/>
    <col collapsed="false" customWidth="true" hidden="false" outlineLevel="0" max="5" min="5" style="2" width="6.5"/>
    <col collapsed="false" customWidth="true" hidden="false" outlineLevel="0" max="6" min="6" style="2" width="5.99"/>
    <col collapsed="false" customWidth="true" hidden="false" outlineLevel="0" max="7" min="7" style="2" width="6.24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5.99"/>
    <col collapsed="false" customWidth="true" hidden="false" outlineLevel="0" max="11" min="11" style="2" width="7.62"/>
  </cols>
  <sheetData>
    <row r="1" s="5" customFormat="true" ht="68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9" t="s">
        <v>81</v>
      </c>
      <c r="B2" s="60" t="s">
        <v>3</v>
      </c>
      <c r="C2" s="59" t="s">
        <v>82</v>
      </c>
      <c r="D2" s="59" t="s">
        <v>5</v>
      </c>
      <c r="E2" s="59" t="s">
        <v>9</v>
      </c>
      <c r="F2" s="59"/>
      <c r="G2" s="59"/>
      <c r="H2" s="59"/>
      <c r="I2" s="59" t="s">
        <v>10</v>
      </c>
      <c r="J2" s="59" t="s">
        <v>11</v>
      </c>
      <c r="K2" s="59" t="s">
        <v>12</v>
      </c>
    </row>
    <row r="3" customFormat="false" ht="14.25" hidden="false" customHeight="false" outlineLevel="0" collapsed="false">
      <c r="A3" s="59"/>
      <c r="B3" s="60"/>
      <c r="C3" s="59"/>
      <c r="D3" s="59"/>
      <c r="E3" s="14" t="s">
        <v>6</v>
      </c>
      <c r="F3" s="14" t="s">
        <v>7</v>
      </c>
      <c r="G3" s="14" t="s">
        <v>8</v>
      </c>
      <c r="H3" s="14" t="s">
        <v>9</v>
      </c>
      <c r="I3" s="14"/>
      <c r="J3" s="14"/>
      <c r="K3" s="14"/>
    </row>
    <row r="4" s="1" customFormat="true" ht="22" hidden="false" customHeight="true" outlineLevel="0" collapsed="false">
      <c r="A4" s="14" t="s">
        <v>83</v>
      </c>
      <c r="B4" s="14" t="s">
        <v>20</v>
      </c>
      <c r="C4" s="14" t="s">
        <v>84</v>
      </c>
      <c r="D4" s="14" t="n">
        <v>388</v>
      </c>
      <c r="E4" s="14" t="n">
        <v>84</v>
      </c>
      <c r="F4" s="14" t="n">
        <v>91</v>
      </c>
      <c r="G4" s="14" t="n">
        <v>60</v>
      </c>
      <c r="H4" s="14" t="n">
        <v>429</v>
      </c>
      <c r="I4" s="14" t="n">
        <v>408.5</v>
      </c>
      <c r="J4" s="14" t="n">
        <v>1</v>
      </c>
      <c r="K4" s="14"/>
    </row>
    <row r="5" s="1" customFormat="true" ht="22" hidden="false" customHeight="true" outlineLevel="0" collapsed="false">
      <c r="A5" s="14" t="s">
        <v>83</v>
      </c>
      <c r="B5" s="14" t="s">
        <v>73</v>
      </c>
      <c r="C5" s="14" t="s">
        <v>85</v>
      </c>
      <c r="D5" s="14" t="n">
        <v>334</v>
      </c>
      <c r="E5" s="14" t="n">
        <v>85</v>
      </c>
      <c r="F5" s="14" t="n">
        <v>88</v>
      </c>
      <c r="G5" s="14" t="n">
        <v>40</v>
      </c>
      <c r="H5" s="14" t="n">
        <v>411.5</v>
      </c>
      <c r="I5" s="14" t="n">
        <v>372.75</v>
      </c>
      <c r="J5" s="14" t="n">
        <v>2</v>
      </c>
      <c r="K5" s="14"/>
    </row>
    <row r="6" s="1" customFormat="true" ht="22" hidden="false" customHeight="true" outlineLevel="0" collapsed="false">
      <c r="A6" s="14" t="s">
        <v>83</v>
      </c>
      <c r="B6" s="14" t="s">
        <v>51</v>
      </c>
      <c r="C6" s="14" t="s">
        <v>86</v>
      </c>
      <c r="D6" s="14" t="n">
        <v>340</v>
      </c>
      <c r="E6" s="14" t="n">
        <v>81</v>
      </c>
      <c r="F6" s="14" t="n">
        <v>87</v>
      </c>
      <c r="G6" s="14" t="n">
        <v>53</v>
      </c>
      <c r="H6" s="14" t="n">
        <v>409</v>
      </c>
      <c r="I6" s="14" t="n">
        <v>374.5</v>
      </c>
      <c r="J6" s="14" t="n">
        <v>3</v>
      </c>
      <c r="K6" s="14"/>
    </row>
    <row r="7" s="1" customFormat="true" ht="22" hidden="false" customHeight="true" outlineLevel="0" collapsed="false">
      <c r="A7" s="14" t="s">
        <v>83</v>
      </c>
      <c r="B7" s="14" t="s">
        <v>87</v>
      </c>
      <c r="C7" s="14" t="s">
        <v>88</v>
      </c>
      <c r="D7" s="14" t="n">
        <v>337</v>
      </c>
      <c r="E7" s="14" t="n">
        <v>77</v>
      </c>
      <c r="F7" s="14" t="n">
        <v>87</v>
      </c>
      <c r="G7" s="14" t="n">
        <v>42</v>
      </c>
      <c r="H7" s="14" t="n">
        <v>397.5</v>
      </c>
      <c r="I7" s="14" t="n">
        <v>367.25</v>
      </c>
      <c r="J7" s="14" t="n">
        <v>4</v>
      </c>
      <c r="K7" s="14"/>
    </row>
    <row r="8" s="1" customFormat="true" ht="22" hidden="false" customHeight="true" outlineLevel="0" collapsed="false">
      <c r="A8" s="14" t="s">
        <v>83</v>
      </c>
      <c r="B8" s="14" t="s">
        <v>26</v>
      </c>
      <c r="C8" s="14" t="s">
        <v>89</v>
      </c>
      <c r="D8" s="14" t="n">
        <v>297</v>
      </c>
      <c r="E8" s="14" t="n">
        <v>83</v>
      </c>
      <c r="F8" s="14" t="n">
        <v>85</v>
      </c>
      <c r="G8" s="14" t="n">
        <v>48</v>
      </c>
      <c r="H8" s="14" t="n">
        <v>403.5</v>
      </c>
      <c r="I8" s="14" t="n">
        <v>350.25</v>
      </c>
      <c r="J8" s="14" t="n">
        <v>5</v>
      </c>
      <c r="K8" s="14"/>
    </row>
    <row r="9" s="1" customFormat="true" ht="22" hidden="false" customHeight="true" outlineLevel="0" collapsed="false">
      <c r="A9" s="14" t="s">
        <v>83</v>
      </c>
      <c r="B9" s="14" t="s">
        <v>49</v>
      </c>
      <c r="C9" s="14" t="s">
        <v>90</v>
      </c>
      <c r="D9" s="14" t="n">
        <v>388</v>
      </c>
      <c r="E9" s="14" t="n">
        <v>79</v>
      </c>
      <c r="F9" s="14" t="n">
        <v>89</v>
      </c>
      <c r="G9" s="14" t="n">
        <v>29</v>
      </c>
      <c r="H9" s="14" t="n">
        <v>400</v>
      </c>
      <c r="I9" s="14" t="n">
        <v>394</v>
      </c>
      <c r="J9" s="14" t="n">
        <v>6</v>
      </c>
      <c r="K9" s="14"/>
    </row>
    <row r="10" s="1" customFormat="true" ht="22" hidden="false" customHeight="true" outlineLevel="0" collapsed="false">
      <c r="A10" s="14" t="s">
        <v>83</v>
      </c>
      <c r="B10" s="14" t="s">
        <v>91</v>
      </c>
      <c r="C10" s="14" t="s">
        <v>92</v>
      </c>
      <c r="D10" s="14" t="n">
        <v>375</v>
      </c>
      <c r="E10" s="14" t="n">
        <v>79</v>
      </c>
      <c r="F10" s="14" t="n">
        <v>88.5</v>
      </c>
      <c r="G10" s="14" t="n">
        <v>66</v>
      </c>
      <c r="H10" s="14" t="n">
        <v>417</v>
      </c>
      <c r="I10" s="14" t="n">
        <v>396</v>
      </c>
      <c r="J10" s="14" t="n">
        <v>7</v>
      </c>
      <c r="K10" s="14"/>
    </row>
    <row r="11" s="1" customFormat="true" ht="22" hidden="false" customHeight="true" outlineLevel="0" collapsed="false">
      <c r="A11" s="14" t="s">
        <v>83</v>
      </c>
      <c r="B11" s="14" t="s">
        <v>22</v>
      </c>
      <c r="C11" s="14" t="s">
        <v>93</v>
      </c>
      <c r="D11" s="14" t="n">
        <v>370</v>
      </c>
      <c r="E11" s="14" t="n">
        <v>81</v>
      </c>
      <c r="F11" s="14" t="n">
        <v>89</v>
      </c>
      <c r="G11" s="14" t="n">
        <v>85</v>
      </c>
      <c r="H11" s="14" t="n">
        <v>431</v>
      </c>
      <c r="I11" s="14" t="n">
        <v>400.5</v>
      </c>
      <c r="J11" s="14" t="n">
        <v>8</v>
      </c>
      <c r="K11" s="14"/>
    </row>
    <row r="12" s="1" customFormat="true" ht="22" hidden="false" customHeight="true" outlineLevel="0" collapsed="false">
      <c r="A12" s="14" t="s">
        <v>83</v>
      </c>
      <c r="B12" s="14" t="s">
        <v>47</v>
      </c>
      <c r="C12" s="14" t="s">
        <v>94</v>
      </c>
      <c r="D12" s="14" t="n">
        <v>340</v>
      </c>
      <c r="E12" s="14" t="n">
        <v>78</v>
      </c>
      <c r="F12" s="14" t="n">
        <v>86</v>
      </c>
      <c r="G12" s="14" t="n">
        <v>42</v>
      </c>
      <c r="H12" s="14" t="n">
        <v>396</v>
      </c>
      <c r="I12" s="14" t="n">
        <v>368</v>
      </c>
      <c r="J12" s="14" t="n">
        <v>9</v>
      </c>
      <c r="K12" s="14"/>
    </row>
    <row r="13" s="1" customFormat="true" ht="22" hidden="false" customHeight="true" outlineLevel="0" collapsed="false">
      <c r="A13" s="14" t="s">
        <v>83</v>
      </c>
      <c r="B13" s="14" t="s">
        <v>95</v>
      </c>
      <c r="C13" s="14" t="s">
        <v>96</v>
      </c>
      <c r="D13" s="14" t="n">
        <v>327</v>
      </c>
      <c r="E13" s="14" t="n">
        <v>78</v>
      </c>
      <c r="F13" s="14" t="n">
        <v>89.6</v>
      </c>
      <c r="G13" s="14" t="n">
        <v>54</v>
      </c>
      <c r="H13" s="14" t="n">
        <v>412.8</v>
      </c>
      <c r="I13" s="14" t="n">
        <v>369.9</v>
      </c>
      <c r="J13" s="14" t="n">
        <v>10</v>
      </c>
      <c r="K13" s="14"/>
    </row>
    <row r="14" s="1" customFormat="true" ht="22" hidden="false" customHeight="true" outlineLevel="0" collapsed="false">
      <c r="A14" s="14" t="s">
        <v>83</v>
      </c>
      <c r="B14" s="14" t="s">
        <v>97</v>
      </c>
      <c r="C14" s="14" t="s">
        <v>98</v>
      </c>
      <c r="D14" s="14" t="n">
        <v>320</v>
      </c>
      <c r="E14" s="14" t="n">
        <v>70</v>
      </c>
      <c r="F14" s="14" t="n">
        <v>87</v>
      </c>
      <c r="G14" s="14" t="n">
        <v>38</v>
      </c>
      <c r="H14" s="14" t="n">
        <v>385</v>
      </c>
      <c r="I14" s="14" t="n">
        <v>352.5</v>
      </c>
      <c r="J14" s="14" t="n">
        <v>11</v>
      </c>
      <c r="K14" s="14"/>
    </row>
    <row r="15" s="1" customFormat="true" ht="22" hidden="false" customHeight="true" outlineLevel="0" collapsed="false">
      <c r="A15" s="14" t="s">
        <v>83</v>
      </c>
      <c r="B15" s="14" t="s">
        <v>39</v>
      </c>
      <c r="C15" s="14" t="s">
        <v>99</v>
      </c>
      <c r="D15" s="14" t="n">
        <v>315</v>
      </c>
      <c r="E15" s="14" t="n">
        <v>75</v>
      </c>
      <c r="F15" s="14" t="n">
        <v>87</v>
      </c>
      <c r="G15" s="14" t="n">
        <v>64</v>
      </c>
      <c r="H15" s="14" t="n">
        <v>405.5</v>
      </c>
      <c r="I15" s="14" t="n">
        <v>360.25</v>
      </c>
      <c r="J15" s="14" t="n">
        <v>12</v>
      </c>
      <c r="K15" s="14"/>
    </row>
    <row r="16" s="1" customFormat="true" ht="22" hidden="false" customHeight="true" outlineLevel="0" collapsed="false">
      <c r="A16" s="14" t="s">
        <v>83</v>
      </c>
      <c r="B16" s="14" t="s">
        <v>67</v>
      </c>
      <c r="C16" s="14" t="s">
        <v>100</v>
      </c>
      <c r="D16" s="14" t="n">
        <v>310</v>
      </c>
      <c r="E16" s="14" t="n">
        <v>75</v>
      </c>
      <c r="F16" s="14" t="n">
        <v>88</v>
      </c>
      <c r="G16" s="14" t="n">
        <v>47</v>
      </c>
      <c r="H16" s="14" t="n">
        <v>400</v>
      </c>
      <c r="I16" s="14" t="n">
        <v>355</v>
      </c>
      <c r="J16" s="14" t="n">
        <v>13</v>
      </c>
      <c r="K16" s="14"/>
    </row>
    <row r="17" s="1" customFormat="true" ht="22" hidden="false" customHeight="true" outlineLevel="0" collapsed="false">
      <c r="A17" s="14" t="s">
        <v>83</v>
      </c>
      <c r="B17" s="14" t="s">
        <v>55</v>
      </c>
      <c r="C17" s="14" t="s">
        <v>101</v>
      </c>
      <c r="D17" s="14" t="n">
        <v>313</v>
      </c>
      <c r="E17" s="14" t="n">
        <v>87</v>
      </c>
      <c r="F17" s="14" t="n">
        <v>88.8</v>
      </c>
      <c r="G17" s="14" t="n">
        <v>38</v>
      </c>
      <c r="H17" s="14" t="n">
        <v>415.9</v>
      </c>
      <c r="I17" s="14" t="n">
        <v>364.45</v>
      </c>
      <c r="J17" s="14" t="n">
        <v>14</v>
      </c>
      <c r="K17" s="14"/>
    </row>
    <row r="18" s="1" customFormat="true" ht="22" hidden="false" customHeight="true" outlineLevel="0" collapsed="false">
      <c r="A18" s="14" t="s">
        <v>83</v>
      </c>
      <c r="B18" s="14" t="s">
        <v>87</v>
      </c>
      <c r="C18" s="14" t="s">
        <v>102</v>
      </c>
      <c r="D18" s="14" t="n">
        <v>304</v>
      </c>
      <c r="E18" s="14" t="n">
        <v>89</v>
      </c>
      <c r="F18" s="14" t="n">
        <v>90.5</v>
      </c>
      <c r="G18" s="14" t="n">
        <v>41</v>
      </c>
      <c r="H18" s="14" t="n">
        <v>425.5</v>
      </c>
      <c r="I18" s="14" t="n">
        <v>364.75</v>
      </c>
      <c r="J18" s="14" t="n">
        <v>15</v>
      </c>
      <c r="K18" s="14"/>
    </row>
    <row r="19" s="1" customFormat="true" ht="22" hidden="false" customHeight="true" outlineLevel="0" collapsed="false">
      <c r="A19" s="14" t="s">
        <v>83</v>
      </c>
      <c r="B19" s="14" t="s">
        <v>53</v>
      </c>
      <c r="C19" s="14" t="s">
        <v>103</v>
      </c>
      <c r="D19" s="14" t="n">
        <v>351</v>
      </c>
      <c r="E19" s="14" t="n">
        <v>80</v>
      </c>
      <c r="F19" s="14" t="n">
        <v>88</v>
      </c>
      <c r="G19" s="14" t="n">
        <v>59</v>
      </c>
      <c r="H19" s="14" t="n">
        <v>413.5</v>
      </c>
      <c r="I19" s="14" t="n">
        <v>382.25</v>
      </c>
      <c r="J19" s="14" t="n">
        <v>16</v>
      </c>
      <c r="K19" s="14"/>
    </row>
  </sheetData>
  <mergeCells count="6">
    <mergeCell ref="A1:K1"/>
    <mergeCell ref="A2:A3"/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5"/>
    <col collapsed="false" customWidth="true" hidden="false" outlineLevel="0" max="4" min="4" style="0" width="5.11"/>
    <col collapsed="false" customWidth="true" hidden="false" outlineLevel="0" max="5" min="5" style="0" width="5.5"/>
    <col collapsed="false" customWidth="true" hidden="false" outlineLevel="0" max="6" min="6" style="0" width="6.12"/>
    <col collapsed="false" customWidth="true" hidden="false" outlineLevel="0" max="7" min="7" style="0" width="6.24"/>
  </cols>
  <sheetData>
    <row r="1" customFormat="false" ht="14.25" hidden="false" customHeight="true" outlineLevel="0" collapsed="false">
      <c r="A1" s="61" t="s">
        <v>81</v>
      </c>
      <c r="B1" s="61" t="s">
        <v>3</v>
      </c>
      <c r="C1" s="61" t="s">
        <v>82</v>
      </c>
      <c r="D1" s="61" t="s">
        <v>5</v>
      </c>
      <c r="E1" s="61" t="s">
        <v>9</v>
      </c>
      <c r="F1" s="61"/>
      <c r="G1" s="61"/>
      <c r="H1" s="61"/>
      <c r="I1" s="61" t="s">
        <v>10</v>
      </c>
      <c r="J1" s="61" t="s">
        <v>11</v>
      </c>
    </row>
    <row r="2" customFormat="false" ht="14.25" hidden="false" customHeight="false" outlineLevel="0" collapsed="false">
      <c r="A2" s="61"/>
      <c r="B2" s="61"/>
      <c r="C2" s="61"/>
      <c r="D2" s="61"/>
      <c r="E2" s="61" t="s">
        <v>6</v>
      </c>
      <c r="F2" s="61" t="s">
        <v>7</v>
      </c>
      <c r="G2" s="61" t="s">
        <v>8</v>
      </c>
      <c r="H2" s="61" t="s">
        <v>9</v>
      </c>
      <c r="I2" s="61"/>
      <c r="J2" s="61"/>
    </row>
    <row r="3" customFormat="false" ht="22" hidden="false" customHeight="true" outlineLevel="0" collapsed="false">
      <c r="A3" s="12" t="s">
        <v>104</v>
      </c>
      <c r="B3" s="12" t="s">
        <v>105</v>
      </c>
      <c r="C3" s="12" t="s">
        <v>106</v>
      </c>
      <c r="D3" s="12" t="n">
        <v>304</v>
      </c>
      <c r="E3" s="12" t="n">
        <v>89</v>
      </c>
      <c r="F3" s="12" t="n">
        <v>87</v>
      </c>
      <c r="G3" s="12" t="n">
        <v>55</v>
      </c>
      <c r="H3" s="12" t="n">
        <f aca="false">E3*1.5+F3*3+G3*0.5</f>
        <v>422</v>
      </c>
      <c r="I3" s="12" t="n">
        <f aca="false">(D3+H3)*0.5</f>
        <v>363</v>
      </c>
      <c r="J3" s="12" t="n">
        <v>1</v>
      </c>
    </row>
    <row r="4" customFormat="false" ht="22" hidden="false" customHeight="true" outlineLevel="0" collapsed="false">
      <c r="A4" s="12" t="s">
        <v>104</v>
      </c>
      <c r="B4" s="12" t="s">
        <v>105</v>
      </c>
      <c r="C4" s="12" t="s">
        <v>107</v>
      </c>
      <c r="D4" s="12" t="n">
        <v>295</v>
      </c>
      <c r="E4" s="12" t="n">
        <v>87</v>
      </c>
      <c r="F4" s="12" t="n">
        <v>87</v>
      </c>
      <c r="G4" s="12" t="n">
        <v>55</v>
      </c>
      <c r="H4" s="12" t="n">
        <f aca="false">E4*1.5+F4*3+G4*0.5</f>
        <v>419</v>
      </c>
      <c r="I4" s="12" t="n">
        <f aca="false">(D4+H4)*0.5</f>
        <v>357</v>
      </c>
      <c r="J4" s="12" t="n">
        <v>2</v>
      </c>
    </row>
    <row r="5" customFormat="false" ht="22" hidden="false" customHeight="true" outlineLevel="0" collapsed="false">
      <c r="A5" s="12" t="s">
        <v>104</v>
      </c>
      <c r="B5" s="12" t="s">
        <v>108</v>
      </c>
      <c r="C5" s="12" t="s">
        <v>109</v>
      </c>
      <c r="D5" s="12" t="n">
        <v>294</v>
      </c>
      <c r="E5" s="12" t="n">
        <v>80</v>
      </c>
      <c r="F5" s="12" t="n">
        <v>89</v>
      </c>
      <c r="G5" s="12" t="n">
        <v>49</v>
      </c>
      <c r="H5" s="12" t="n">
        <f aca="false">E5*1.5+F5*3+G5*0.5</f>
        <v>411.5</v>
      </c>
      <c r="I5" s="12" t="n">
        <f aca="false">(D5+H5)*0.5</f>
        <v>352.75</v>
      </c>
      <c r="J5" s="12" t="n">
        <v>3</v>
      </c>
    </row>
    <row r="6" customFormat="false" ht="22" hidden="false" customHeight="true" outlineLevel="0" collapsed="false">
      <c r="A6" s="12" t="s">
        <v>104</v>
      </c>
      <c r="B6" s="12" t="s">
        <v>110</v>
      </c>
      <c r="C6" s="12" t="s">
        <v>111</v>
      </c>
      <c r="D6" s="12" t="n">
        <v>308</v>
      </c>
      <c r="E6" s="12" t="n">
        <v>76</v>
      </c>
      <c r="F6" s="12" t="n">
        <v>88</v>
      </c>
      <c r="G6" s="12" t="n">
        <v>23</v>
      </c>
      <c r="H6" s="12" t="n">
        <f aca="false">E6*1.5+F6*3+G6*0.5</f>
        <v>389.5</v>
      </c>
      <c r="I6" s="12" t="n">
        <f aca="false">(D6+H6)*0.5</f>
        <v>348.75</v>
      </c>
      <c r="J6" s="12" t="n">
        <v>4</v>
      </c>
    </row>
    <row r="7" customFormat="false" ht="22" hidden="false" customHeight="true" outlineLevel="0" collapsed="false">
      <c r="A7" s="12" t="s">
        <v>104</v>
      </c>
      <c r="B7" s="12" t="s">
        <v>112</v>
      </c>
      <c r="C7" s="12" t="s">
        <v>113</v>
      </c>
      <c r="D7" s="12" t="n">
        <v>286</v>
      </c>
      <c r="E7" s="12" t="n">
        <v>80</v>
      </c>
      <c r="F7" s="12" t="n">
        <v>88</v>
      </c>
      <c r="G7" s="12" t="n">
        <v>41</v>
      </c>
      <c r="H7" s="12" t="n">
        <f aca="false">E7*1.5+F7*3+G7*0.5</f>
        <v>404.5</v>
      </c>
      <c r="I7" s="12" t="n">
        <f aca="false">(D7+H7)*0.5</f>
        <v>345.25</v>
      </c>
      <c r="J7" s="12" t="n">
        <v>5</v>
      </c>
    </row>
    <row r="8" customFormat="false" ht="22" hidden="false" customHeight="true" outlineLevel="0" collapsed="false">
      <c r="A8" s="12" t="s">
        <v>104</v>
      </c>
      <c r="B8" s="12" t="s">
        <v>114</v>
      </c>
      <c r="C8" s="12" t="s">
        <v>115</v>
      </c>
      <c r="D8" s="12" t="n">
        <v>282</v>
      </c>
      <c r="E8" s="12" t="n">
        <v>77</v>
      </c>
      <c r="F8" s="12" t="n">
        <v>88</v>
      </c>
      <c r="G8" s="12" t="n">
        <v>50</v>
      </c>
      <c r="H8" s="12" t="n">
        <f aca="false">E8*1.5+F8*3+G8*0.5</f>
        <v>404.5</v>
      </c>
      <c r="I8" s="12" t="n">
        <f aca="false">(D8+H8)*0.5</f>
        <v>343.25</v>
      </c>
      <c r="J8" s="12" t="n">
        <v>6</v>
      </c>
    </row>
    <row r="9" customFormat="false" ht="22" hidden="false" customHeight="true" outlineLevel="0" collapsed="false">
      <c r="A9" s="12" t="s">
        <v>104</v>
      </c>
      <c r="B9" s="12" t="s">
        <v>116</v>
      </c>
      <c r="C9" s="12" t="s">
        <v>117</v>
      </c>
      <c r="D9" s="12" t="n">
        <v>277</v>
      </c>
      <c r="E9" s="12" t="n">
        <v>75</v>
      </c>
      <c r="F9" s="12" t="n">
        <v>88</v>
      </c>
      <c r="G9" s="12" t="n">
        <v>59</v>
      </c>
      <c r="H9" s="12" t="n">
        <f aca="false">E9*1.5+F9*3+G9*0.5</f>
        <v>406</v>
      </c>
      <c r="I9" s="12" t="n">
        <f aca="false">(D9+H9)*0.5</f>
        <v>341.5</v>
      </c>
      <c r="J9" s="12" t="n">
        <v>7</v>
      </c>
    </row>
  </sheetData>
  <mergeCells count="7">
    <mergeCell ref="A1:A2"/>
    <mergeCell ref="B1:B2"/>
    <mergeCell ref="C1:C2"/>
    <mergeCell ref="D1:D2"/>
    <mergeCell ref="E1:H1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20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8.74"/>
    <col collapsed="false" customWidth="true" hidden="false" outlineLevel="0" max="4" min="4" style="0" width="6.99"/>
    <col collapsed="false" customWidth="true" hidden="false" outlineLevel="0" max="5" min="5" style="0" width="5.74"/>
    <col collapsed="false" customWidth="true" hidden="false" outlineLevel="0" max="6" min="6" style="0" width="7.5"/>
    <col collapsed="false" customWidth="true" hidden="false" outlineLevel="0" max="7" min="7" style="0" width="5.5"/>
    <col collapsed="false" customWidth="true" hidden="false" outlineLevel="0" max="9" min="9" style="0" width="8.36"/>
    <col collapsed="false" customWidth="true" hidden="false" outlineLevel="0" max="10" min="10" style="1" width="7.88"/>
  </cols>
  <sheetData>
    <row r="1" customFormat="false" ht="20" hidden="false" customHeight="true" outlineLevel="0" collapsed="false">
      <c r="A1" s="62" t="s">
        <v>118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0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24" hidden="false" customHeight="true" outlineLevel="0" collapsed="false">
      <c r="A3" s="61" t="s">
        <v>2</v>
      </c>
      <c r="B3" s="64" t="s">
        <v>3</v>
      </c>
      <c r="C3" s="64" t="s">
        <v>82</v>
      </c>
      <c r="D3" s="61" t="s">
        <v>5</v>
      </c>
      <c r="E3" s="61" t="s">
        <v>9</v>
      </c>
      <c r="F3" s="61"/>
      <c r="G3" s="61"/>
      <c r="H3" s="61"/>
      <c r="I3" s="65" t="s">
        <v>10</v>
      </c>
      <c r="J3" s="66" t="s">
        <v>119</v>
      </c>
    </row>
    <row r="4" customFormat="false" ht="24" hidden="false" customHeight="true" outlineLevel="0" collapsed="false">
      <c r="A4" s="61"/>
      <c r="B4" s="64"/>
      <c r="C4" s="64"/>
      <c r="D4" s="61"/>
      <c r="E4" s="61" t="s">
        <v>6</v>
      </c>
      <c r="F4" s="66" t="s">
        <v>7</v>
      </c>
      <c r="G4" s="61" t="s">
        <v>8</v>
      </c>
      <c r="H4" s="65" t="s">
        <v>9</v>
      </c>
      <c r="I4" s="65"/>
      <c r="J4" s="66"/>
    </row>
    <row r="5" customFormat="false" ht="24" hidden="false" customHeight="true" outlineLevel="0" collapsed="false">
      <c r="A5" s="67" t="s">
        <v>120</v>
      </c>
      <c r="B5" s="68" t="s">
        <v>121</v>
      </c>
      <c r="C5" s="69" t="s">
        <v>122</v>
      </c>
      <c r="D5" s="70" t="n">
        <v>352</v>
      </c>
      <c r="E5" s="71" t="n">
        <v>81</v>
      </c>
      <c r="F5" s="72" t="n">
        <v>93.33</v>
      </c>
      <c r="G5" s="71" t="n">
        <v>61</v>
      </c>
      <c r="H5" s="73" t="n">
        <f aca="false">E5*1.5+F5*3+G5*0.5</f>
        <v>431.99</v>
      </c>
      <c r="I5" s="73" t="n">
        <f aca="false">(D5+H5)/2</f>
        <v>391.995</v>
      </c>
      <c r="J5" s="11" t="n">
        <v>1</v>
      </c>
    </row>
    <row r="6" customFormat="false" ht="24" hidden="false" customHeight="true" outlineLevel="0" collapsed="false">
      <c r="A6" s="68" t="s">
        <v>120</v>
      </c>
      <c r="B6" s="68" t="s">
        <v>123</v>
      </c>
      <c r="C6" s="69" t="s">
        <v>124</v>
      </c>
      <c r="D6" s="70" t="n">
        <v>359</v>
      </c>
      <c r="E6" s="71" t="n">
        <v>82</v>
      </c>
      <c r="F6" s="72" t="n">
        <v>90</v>
      </c>
      <c r="G6" s="71" t="n">
        <v>62</v>
      </c>
      <c r="H6" s="73" t="n">
        <f aca="false">E6*1.5+F6*3+G6*0.5</f>
        <v>424</v>
      </c>
      <c r="I6" s="73" t="n">
        <f aca="false">(D6+H6)/2</f>
        <v>391.5</v>
      </c>
      <c r="J6" s="11" t="n">
        <v>2</v>
      </c>
    </row>
    <row r="7" customFormat="false" ht="24" hidden="false" customHeight="true" outlineLevel="0" collapsed="false">
      <c r="A7" s="68" t="s">
        <v>120</v>
      </c>
      <c r="B7" s="68" t="s">
        <v>125</v>
      </c>
      <c r="C7" s="69" t="s">
        <v>126</v>
      </c>
      <c r="D7" s="70" t="n">
        <v>334</v>
      </c>
      <c r="E7" s="71" t="n">
        <v>88</v>
      </c>
      <c r="F7" s="72" t="n">
        <v>90</v>
      </c>
      <c r="G7" s="71" t="n">
        <v>56</v>
      </c>
      <c r="H7" s="73" t="n">
        <f aca="false">E7*1.5+F7*3+G7*0.5</f>
        <v>430</v>
      </c>
      <c r="I7" s="73" t="n">
        <f aca="false">(D7+H7)/2</f>
        <v>382</v>
      </c>
      <c r="J7" s="11" t="n">
        <v>3</v>
      </c>
    </row>
    <row r="8" customFormat="false" ht="24" hidden="false" customHeight="true" outlineLevel="0" collapsed="false">
      <c r="A8" s="68" t="s">
        <v>120</v>
      </c>
      <c r="B8" s="68" t="s">
        <v>127</v>
      </c>
      <c r="C8" s="69" t="s">
        <v>128</v>
      </c>
      <c r="D8" s="70" t="n">
        <v>337</v>
      </c>
      <c r="E8" s="71" t="n">
        <v>75</v>
      </c>
      <c r="F8" s="72" t="n">
        <v>88</v>
      </c>
      <c r="G8" s="71" t="n">
        <v>63</v>
      </c>
      <c r="H8" s="73" t="n">
        <f aca="false">E8*1.5+F8*3+G8*0.5</f>
        <v>408</v>
      </c>
      <c r="I8" s="73" t="n">
        <f aca="false">(D8+H8)/2</f>
        <v>372.5</v>
      </c>
      <c r="J8" s="11" t="n">
        <v>4</v>
      </c>
    </row>
    <row r="9" customFormat="false" ht="24" hidden="false" customHeight="true" outlineLevel="0" collapsed="false">
      <c r="A9" s="68" t="s">
        <v>120</v>
      </c>
      <c r="B9" s="68" t="s">
        <v>125</v>
      </c>
      <c r="C9" s="69" t="s">
        <v>129</v>
      </c>
      <c r="D9" s="70" t="n">
        <v>321</v>
      </c>
      <c r="E9" s="71" t="n">
        <v>87</v>
      </c>
      <c r="F9" s="72" t="n">
        <v>87</v>
      </c>
      <c r="G9" s="71" t="n">
        <v>47</v>
      </c>
      <c r="H9" s="73" t="n">
        <f aca="false">E9*1.5+F9*3+G9*0.5</f>
        <v>415</v>
      </c>
      <c r="I9" s="73" t="n">
        <f aca="false">(D9+H9)/2</f>
        <v>368</v>
      </c>
      <c r="J9" s="11" t="n">
        <v>5</v>
      </c>
    </row>
    <row r="10" customFormat="false" ht="24" hidden="false" customHeight="true" outlineLevel="0" collapsed="false">
      <c r="A10" s="68" t="s">
        <v>120</v>
      </c>
      <c r="B10" s="68" t="s">
        <v>127</v>
      </c>
      <c r="C10" s="74" t="s">
        <v>130</v>
      </c>
      <c r="D10" s="70" t="n">
        <v>295</v>
      </c>
      <c r="E10" s="71" t="n">
        <v>72</v>
      </c>
      <c r="F10" s="72" t="n">
        <v>88</v>
      </c>
      <c r="G10" s="12" t="n">
        <v>62</v>
      </c>
      <c r="H10" s="73" t="n">
        <f aca="false">E10*1.5+F10*3+G10*0.5</f>
        <v>403</v>
      </c>
      <c r="I10" s="73" t="n">
        <f aca="false">(D10+H10)/2</f>
        <v>349</v>
      </c>
      <c r="J10" s="11" t="n">
        <v>6</v>
      </c>
    </row>
    <row r="11" customFormat="false" ht="24" hidden="false" customHeight="true" outlineLevel="0" collapsed="false">
      <c r="A11" s="68" t="s">
        <v>120</v>
      </c>
      <c r="B11" s="68" t="s">
        <v>131</v>
      </c>
      <c r="C11" s="74" t="s">
        <v>132</v>
      </c>
      <c r="D11" s="70" t="n">
        <v>309</v>
      </c>
      <c r="E11" s="71" t="n">
        <v>63</v>
      </c>
      <c r="F11" s="72" t="n">
        <v>84.67</v>
      </c>
      <c r="G11" s="71" t="n">
        <v>38</v>
      </c>
      <c r="H11" s="73" t="n">
        <f aca="false">E11*1.5+F11*3+G11*0.5</f>
        <v>367.51</v>
      </c>
      <c r="I11" s="73" t="n">
        <f aca="false">(D11+H11)/2</f>
        <v>338.255</v>
      </c>
      <c r="J11" s="11" t="n">
        <v>7</v>
      </c>
    </row>
    <row r="12" customFormat="false" ht="24" hidden="false" customHeight="true" outlineLevel="0" collapsed="false">
      <c r="A12" s="68" t="s">
        <v>120</v>
      </c>
      <c r="B12" s="68" t="s">
        <v>133</v>
      </c>
      <c r="C12" s="74" t="s">
        <v>134</v>
      </c>
      <c r="D12" s="70" t="n">
        <v>281</v>
      </c>
      <c r="E12" s="71" t="n">
        <v>64</v>
      </c>
      <c r="F12" s="72" t="n">
        <v>86.33</v>
      </c>
      <c r="G12" s="71" t="n">
        <v>52</v>
      </c>
      <c r="H12" s="73" t="n">
        <f aca="false">E12*1.5+F12*3+G12*0.5</f>
        <v>380.99</v>
      </c>
      <c r="I12" s="73" t="n">
        <f aca="false">(D12+H12)/2</f>
        <v>330.995</v>
      </c>
      <c r="J12" s="11" t="n">
        <v>8</v>
      </c>
    </row>
  </sheetData>
  <mergeCells count="8">
    <mergeCell ref="A1:J1"/>
    <mergeCell ref="A3:A4"/>
    <mergeCell ref="B3:B4"/>
    <mergeCell ref="C3:C4"/>
    <mergeCell ref="D3:D4"/>
    <mergeCell ref="E3:H3"/>
    <mergeCell ref="I3:I4"/>
    <mergeCell ref="J3:J4"/>
  </mergeCells>
  <printOptions headings="false" gridLines="false" gridLinesSet="true" horizontalCentered="false" verticalCentered="false"/>
  <pageMargins left="0.511111111111111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0:48:38Z</dcterms:created>
  <dc:creator>xiaoying</dc:creator>
  <dc:description/>
  <dc:language>en-US</dc:language>
  <cp:lastModifiedBy/>
  <dcterms:modified xsi:type="dcterms:W3CDTF">2015-04-07T08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